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DJUDICACIONES" sheetId="1" state="visible" r:id="rId2"/>
    <sheet name="SEIS GRANDES" sheetId="2" state="visible" r:id="rId3"/>
    <sheet name="no 6g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9">
  <si>
    <t xml:space="preserve">G.I.F.</t>
  </si>
  <si>
    <t xml:space="preserve">CLAVE</t>
  </si>
  <si>
    <t xml:space="preserve">ADJUDICATARIO</t>
  </si>
  <si>
    <t xml:space="preserve">PRES. LICITACION</t>
  </si>
  <si>
    <t xml:space="preserve">PRES. ADJUDICACION</t>
  </si>
  <si>
    <t xml:space="preserve">% BAJA</t>
  </si>
  <si>
    <t xml:space="preserve">BOE</t>
  </si>
  <si>
    <t xml:space="preserve">ON1/98</t>
  </si>
  <si>
    <t xml:space="preserve">ALTEC / PLODER /AZVI</t>
  </si>
  <si>
    <t xml:space="preserve">ON2/98</t>
  </si>
  <si>
    <t xml:space="preserve">SACYR / OBRASCON / HUARTE</t>
  </si>
  <si>
    <t xml:space="preserve">ON3/98</t>
  </si>
  <si>
    <t xml:space="preserve">FERROVIAL / AGROMAN</t>
  </si>
  <si>
    <t xml:space="preserve">ON4/98</t>
  </si>
  <si>
    <t xml:space="preserve">NECSO</t>
  </si>
  <si>
    <t xml:space="preserve">ON5/98</t>
  </si>
  <si>
    <t xml:space="preserve">FCC / COMSA</t>
  </si>
  <si>
    <t xml:space="preserve">ON6/98</t>
  </si>
  <si>
    <t xml:space="preserve">DRAGADOS </t>
  </si>
  <si>
    <t xml:space="preserve">ON7/98</t>
  </si>
  <si>
    <t xml:space="preserve">ACS</t>
  </si>
  <si>
    <t xml:space="preserve">ON8/98</t>
  </si>
  <si>
    <t xml:space="preserve">VIAS</t>
  </si>
  <si>
    <t xml:space="preserve">ON9/98</t>
  </si>
  <si>
    <t xml:space="preserve">CORSAN / CORVIAM</t>
  </si>
  <si>
    <t xml:space="preserve">ON10/98</t>
  </si>
  <si>
    <t xml:space="preserve">ON11/98</t>
  </si>
  <si>
    <t xml:space="preserve">DRAGADOS / TECSA</t>
  </si>
  <si>
    <t xml:space="preserve">ON12/98</t>
  </si>
  <si>
    <t xml:space="preserve">AGROMAN / FERROVIAL</t>
  </si>
  <si>
    <t xml:space="preserve">ON13/98</t>
  </si>
  <si>
    <t xml:space="preserve">C.PARAÑO / C.PIRENAICA / C. RUBAU / ALDESA CONSTRUCCIONES</t>
  </si>
  <si>
    <t xml:space="preserve">ON14/98</t>
  </si>
  <si>
    <t xml:space="preserve">SACYR / OBRASCON-HUARTE / LAIN</t>
  </si>
  <si>
    <t xml:space="preserve">ON15/98</t>
  </si>
  <si>
    <t xml:space="preserve">FCC</t>
  </si>
  <si>
    <t xml:space="preserve">ON1/99</t>
  </si>
  <si>
    <t xml:space="preserve">CONSTRUCTORA HISPANICA / ALDESA</t>
  </si>
  <si>
    <t xml:space="preserve">ON2/99</t>
  </si>
  <si>
    <t xml:space="preserve">ON3/99</t>
  </si>
  <si>
    <t xml:space="preserve">FCC/COMSA</t>
  </si>
  <si>
    <t xml:space="preserve">ON4/99</t>
  </si>
  <si>
    <t xml:space="preserve">ON5/99</t>
  </si>
  <si>
    <t xml:space="preserve">FERROVIAL / AGROMAN / COPROSA</t>
  </si>
  <si>
    <t xml:space="preserve">ON6/99</t>
  </si>
  <si>
    <t xml:space="preserve">ON7/99</t>
  </si>
  <si>
    <t xml:space="preserve">C.PARAÑO / C. RUBAU </t>
  </si>
  <si>
    <t xml:space="preserve">CONTRATOS ADJUDICADOS </t>
  </si>
  <si>
    <t xml:space="preserve">IMPORTE MEDIO DE ADJUDICACION</t>
  </si>
  <si>
    <t xml:space="preserve">PORCENTAJE ADJUDICADO  A LAS SEIS GRANDES</t>
  </si>
  <si>
    <t xml:space="preserve">BAJA MEDIA</t>
  </si>
  <si>
    <t xml:space="preserve">IMPORTE ADJUDICADO</t>
  </si>
  <si>
    <t xml:space="preserve">PORCENTAJE ADJUDICADO AL RESTO</t>
  </si>
  <si>
    <t xml:space="preserve">6 GRANDES</t>
  </si>
  <si>
    <t xml:space="preserve">NO 6 GRANDES</t>
  </si>
  <si>
    <t xml:space="preserve">DRAGADOS</t>
  </si>
  <si>
    <t xml:space="preserve">FERROVIAL</t>
  </si>
  <si>
    <t xml:space="preserve">OHL</t>
  </si>
  <si>
    <t xml:space="preserve">G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s_-;\-* #,##0\ _P_t_s_-;_-* &quot;- &quot;_P_t_s_-;_-@_-"/>
    <numFmt numFmtId="166" formatCode="_-* #,##0.00\ _P_t_s_-;\-* #,##0.00\ _P_t_s_-;_-* &quot;- &quot;_P_t_s_-;_-@_-"/>
    <numFmt numFmtId="167" formatCode="[$-409]m/d/yyyy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62.66"/>
    <col collapsed="false" customWidth="true" hidden="false" outlineLevel="0" max="3" min="3" style="2" width="24.33"/>
    <col collapsed="false" customWidth="true" hidden="false" outlineLevel="0" max="4" min="4" style="2" width="23.1"/>
    <col collapsed="false" customWidth="false" hidden="false" outlineLevel="0" max="257" min="5" style="1" width="11.43"/>
  </cols>
  <sheetData>
    <row r="1" customFormat="false" ht="16.2" hidden="false" customHeight="false" outlineLevel="0" collapsed="false">
      <c r="B1" s="1" t="s">
        <v>0</v>
      </c>
    </row>
    <row r="3" customFormat="false" ht="16.8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3" t="s">
        <v>6</v>
      </c>
    </row>
    <row r="5" customFormat="false" ht="16.2" hidden="false" customHeight="false" outlineLevel="0" collapsed="false">
      <c r="A5" s="1" t="s">
        <v>7</v>
      </c>
      <c r="B5" s="1" t="s">
        <v>8</v>
      </c>
      <c r="C5" s="2" t="n">
        <v>7221508621</v>
      </c>
      <c r="D5" s="2" t="n">
        <v>6436317100</v>
      </c>
      <c r="E5" s="5" t="n">
        <f aca="false">(C5-D5)*100/C5</f>
        <v>10.8729569153553</v>
      </c>
      <c r="F5" s="6" t="n">
        <v>35979</v>
      </c>
    </row>
    <row r="6" customFormat="false" ht="16.2" hidden="false" customHeight="false" outlineLevel="0" collapsed="false">
      <c r="A6" s="1" t="s">
        <v>9</v>
      </c>
      <c r="B6" s="1" t="s">
        <v>10</v>
      </c>
      <c r="C6" s="2" t="n">
        <v>7357943410</v>
      </c>
      <c r="D6" s="2" t="n">
        <v>6920881571</v>
      </c>
      <c r="E6" s="5" t="n">
        <f aca="false">(C6-D6)*100/C6</f>
        <v>5.94000000606148</v>
      </c>
      <c r="F6" s="6" t="n">
        <v>36024</v>
      </c>
    </row>
    <row r="7" customFormat="false" ht="16.2" hidden="false" customHeight="false" outlineLevel="0" collapsed="false">
      <c r="A7" s="1" t="s">
        <v>11</v>
      </c>
      <c r="B7" s="1" t="s">
        <v>12</v>
      </c>
      <c r="C7" s="2" t="n">
        <v>10585537180</v>
      </c>
      <c r="D7" s="2" t="n">
        <v>10058423437</v>
      </c>
      <c r="E7" s="5" t="n">
        <f aca="false">(C7-D7)*100/C7</f>
        <v>4.97956536391855</v>
      </c>
      <c r="F7" s="6" t="n">
        <v>36024</v>
      </c>
    </row>
    <row r="8" customFormat="false" ht="16.2" hidden="false" customHeight="false" outlineLevel="0" collapsed="false">
      <c r="A8" s="1" t="s">
        <v>13</v>
      </c>
      <c r="B8" s="1" t="s">
        <v>14</v>
      </c>
      <c r="C8" s="2" t="n">
        <v>14588394301</v>
      </c>
      <c r="D8" s="2" t="n">
        <v>13330039495</v>
      </c>
      <c r="E8" s="5" t="n">
        <f aca="false">(C8-D8)*100/C8</f>
        <v>8.62572521715939</v>
      </c>
      <c r="F8" s="6" t="n">
        <v>36024</v>
      </c>
    </row>
    <row r="9" customFormat="false" ht="16.2" hidden="false" customHeight="false" outlineLevel="0" collapsed="false">
      <c r="A9" s="1" t="s">
        <v>15</v>
      </c>
      <c r="B9" s="1" t="s">
        <v>16</v>
      </c>
      <c r="C9" s="2" t="n">
        <v>17378383301</v>
      </c>
      <c r="D9" s="2" t="n">
        <v>16325632663</v>
      </c>
      <c r="E9" s="5" t="n">
        <f aca="false">(C9-D9)*100/C9</f>
        <v>6.05781688529923</v>
      </c>
      <c r="F9" s="6" t="n">
        <v>36024</v>
      </c>
    </row>
    <row r="10" customFormat="false" ht="16.2" hidden="false" customHeight="false" outlineLevel="0" collapsed="false">
      <c r="A10" s="1" t="s">
        <v>17</v>
      </c>
      <c r="B10" s="1" t="s">
        <v>18</v>
      </c>
      <c r="C10" s="2" t="n">
        <v>9777086827</v>
      </c>
      <c r="D10" s="2" t="n">
        <v>8748537293</v>
      </c>
      <c r="E10" s="5" t="n">
        <f aca="false">(C10-D10)*100/C10</f>
        <v>10.5199999979503</v>
      </c>
      <c r="F10" s="6" t="n">
        <v>36024</v>
      </c>
    </row>
    <row r="11" customFormat="false" ht="16.2" hidden="false" customHeight="false" outlineLevel="0" collapsed="false">
      <c r="A11" s="1" t="s">
        <v>19</v>
      </c>
      <c r="B11" s="1" t="s">
        <v>20</v>
      </c>
      <c r="C11" s="2" t="n">
        <v>11857536597</v>
      </c>
      <c r="D11" s="2" t="n">
        <v>10961118579</v>
      </c>
      <c r="E11" s="5" t="n">
        <f aca="false">(C11-D11)*100/C11</f>
        <v>7.55990091758854</v>
      </c>
      <c r="F11" s="6" t="n">
        <v>36024</v>
      </c>
    </row>
    <row r="12" customFormat="false" ht="16.2" hidden="false" customHeight="false" outlineLevel="0" collapsed="false">
      <c r="A12" s="1" t="s">
        <v>21</v>
      </c>
      <c r="B12" s="1" t="s">
        <v>22</v>
      </c>
      <c r="C12" s="2" t="n">
        <v>4756777295</v>
      </c>
      <c r="D12" s="2" t="n">
        <v>4635007174</v>
      </c>
      <c r="E12" s="5" t="n">
        <f aca="false">(C12-D12)*100/C12</f>
        <v>2.55992899074751</v>
      </c>
      <c r="F12" s="6" t="n">
        <v>36024</v>
      </c>
    </row>
    <row r="13" customFormat="false" ht="16.2" hidden="false" customHeight="false" outlineLevel="0" collapsed="false">
      <c r="A13" s="1" t="s">
        <v>23</v>
      </c>
      <c r="B13" s="1" t="s">
        <v>24</v>
      </c>
      <c r="C13" s="2" t="n">
        <v>4128385330</v>
      </c>
      <c r="D13" s="2" t="n">
        <v>3875728148</v>
      </c>
      <c r="E13" s="5" t="n">
        <f aca="false">(C13-D13)*100/C13</f>
        <v>6.11999999525238</v>
      </c>
      <c r="F13" s="6" t="n">
        <v>36273</v>
      </c>
    </row>
    <row r="14" customFormat="false" ht="16.2" hidden="false" customHeight="false" outlineLevel="0" collapsed="false">
      <c r="A14" s="1" t="s">
        <v>25</v>
      </c>
      <c r="E14" s="5"/>
      <c r="F14" s="6"/>
    </row>
    <row r="15" customFormat="false" ht="16.2" hidden="false" customHeight="false" outlineLevel="0" collapsed="false">
      <c r="A15" s="1" t="s">
        <v>26</v>
      </c>
      <c r="B15" s="1" t="s">
        <v>27</v>
      </c>
      <c r="C15" s="2" t="n">
        <v>16073275563</v>
      </c>
      <c r="D15" s="2" t="n">
        <v>15557323417</v>
      </c>
      <c r="E15" s="5" t="n">
        <f aca="false">(C15-D15)*100/C15</f>
        <v>3.21000000266094</v>
      </c>
      <c r="F15" s="6" t="n">
        <v>36152</v>
      </c>
    </row>
    <row r="16" customFormat="false" ht="16.2" hidden="false" customHeight="false" outlineLevel="0" collapsed="false">
      <c r="A16" s="1" t="s">
        <v>28</v>
      </c>
      <c r="B16" s="1" t="s">
        <v>29</v>
      </c>
      <c r="C16" s="2" t="n">
        <v>14525882102</v>
      </c>
      <c r="D16" s="2" t="n">
        <v>13782447461</v>
      </c>
      <c r="E16" s="5" t="n">
        <f aca="false">(C16-D16)*100/C16</f>
        <v>5.11799996571389</v>
      </c>
      <c r="F16" s="6" t="n">
        <v>36152</v>
      </c>
    </row>
    <row r="17" customFormat="false" ht="16.2" hidden="false" customHeight="false" outlineLevel="0" collapsed="false">
      <c r="A17" s="1" t="s">
        <v>30</v>
      </c>
      <c r="B17" s="1" t="s">
        <v>31</v>
      </c>
      <c r="C17" s="2" t="n">
        <v>5224022748</v>
      </c>
      <c r="D17" s="2" t="n">
        <v>4485361322</v>
      </c>
      <c r="E17" s="5" t="n">
        <f aca="false">(C17-D17)*100/C17</f>
        <v>14.1397053885876</v>
      </c>
      <c r="F17" s="6" t="n">
        <v>36153</v>
      </c>
    </row>
    <row r="18" customFormat="false" ht="16.2" hidden="false" customHeight="false" outlineLevel="0" collapsed="false">
      <c r="A18" s="1" t="s">
        <v>32</v>
      </c>
      <c r="B18" s="1" t="s">
        <v>33</v>
      </c>
      <c r="C18" s="2" t="n">
        <v>11241565023</v>
      </c>
      <c r="D18" s="2" t="n">
        <v>10891592490</v>
      </c>
      <c r="E18" s="5" t="n">
        <f aca="false">(C18-D18)*100/C18</f>
        <v>3.11320116268477</v>
      </c>
      <c r="F18" s="6" t="n">
        <v>36221</v>
      </c>
    </row>
    <row r="19" customFormat="false" ht="16.2" hidden="false" customHeight="false" outlineLevel="0" collapsed="false">
      <c r="A19" s="1" t="s">
        <v>34</v>
      </c>
      <c r="B19" s="1" t="s">
        <v>35</v>
      </c>
      <c r="C19" s="2" t="n">
        <v>9348583171</v>
      </c>
      <c r="D19" s="2" t="n">
        <v>8707856861</v>
      </c>
      <c r="E19" s="5" t="n">
        <f aca="false">(C19-D19)*100/C19</f>
        <v>6.8537263698694</v>
      </c>
      <c r="F19" s="6" t="n">
        <v>36273</v>
      </c>
    </row>
    <row r="20" customFormat="false" ht="16.2" hidden="false" customHeight="false" outlineLevel="0" collapsed="false">
      <c r="A20" s="1" t="s">
        <v>36</v>
      </c>
      <c r="B20" s="1" t="s">
        <v>37</v>
      </c>
      <c r="C20" s="2" t="n">
        <v>4473421274</v>
      </c>
      <c r="D20" s="2" t="n">
        <v>4222909683</v>
      </c>
      <c r="E20" s="5" t="n">
        <f aca="false">(C20-D20)*100/C20</f>
        <v>5.59999999231014</v>
      </c>
      <c r="F20" s="6" t="n">
        <v>36304</v>
      </c>
    </row>
    <row r="21" customFormat="false" ht="16.2" hidden="false" customHeight="false" outlineLevel="0" collapsed="false">
      <c r="A21" s="1" t="s">
        <v>38</v>
      </c>
      <c r="B21" s="1" t="s">
        <v>14</v>
      </c>
      <c r="C21" s="2" t="n">
        <v>20232473063</v>
      </c>
      <c r="D21" s="2" t="n">
        <v>19275477086</v>
      </c>
      <c r="E21" s="5" t="n">
        <f aca="false">(C21-D21)*100/C21</f>
        <v>4.73000000553615</v>
      </c>
      <c r="F21" s="6" t="n">
        <v>36321</v>
      </c>
    </row>
    <row r="22" customFormat="false" ht="16.2" hidden="false" customHeight="false" outlineLevel="0" collapsed="false">
      <c r="A22" s="1" t="s">
        <v>39</v>
      </c>
      <c r="B22" s="1" t="s">
        <v>40</v>
      </c>
      <c r="C22" s="2" t="n">
        <v>14922785850</v>
      </c>
      <c r="D22" s="2" t="n">
        <v>13848321778</v>
      </c>
      <c r="E22" s="5" t="n">
        <f aca="false">(C22-D22)*100/C22</f>
        <v>7.2001574156477</v>
      </c>
      <c r="F22" s="6" t="n">
        <v>36354</v>
      </c>
    </row>
    <row r="23" customFormat="false" ht="16.2" hidden="false" customHeight="false" outlineLevel="0" collapsed="false">
      <c r="A23" s="1" t="s">
        <v>41</v>
      </c>
      <c r="B23" s="1" t="s">
        <v>20</v>
      </c>
      <c r="C23" s="2" t="n">
        <v>12717840726</v>
      </c>
      <c r="D23" s="2" t="n">
        <v>12141722540</v>
      </c>
      <c r="E23" s="5" t="n">
        <f aca="false">(C23-D23)*100/C23</f>
        <v>4.5300000087452</v>
      </c>
      <c r="F23" s="6" t="n">
        <v>36376</v>
      </c>
    </row>
    <row r="24" customFormat="false" ht="16.2" hidden="false" customHeight="false" outlineLevel="0" collapsed="false">
      <c r="A24" s="1" t="s">
        <v>42</v>
      </c>
      <c r="B24" s="1" t="s">
        <v>43</v>
      </c>
      <c r="C24" s="2" t="n">
        <v>13884841842</v>
      </c>
      <c r="D24" s="2" t="n">
        <v>13058680128</v>
      </c>
      <c r="E24" s="5" t="n">
        <f aca="false">(C24-D24)*100/C24</f>
        <v>5.95009812427938</v>
      </c>
      <c r="F24" s="6" t="n">
        <v>36376</v>
      </c>
    </row>
    <row r="25" customFormat="false" ht="16.2" hidden="false" customHeight="false" outlineLevel="0" collapsed="false">
      <c r="A25" s="1" t="s">
        <v>44</v>
      </c>
      <c r="B25" s="1" t="s">
        <v>22</v>
      </c>
      <c r="C25" s="2" t="n">
        <v>6798241210</v>
      </c>
      <c r="D25" s="2" t="n">
        <v>6671793921</v>
      </c>
      <c r="E25" s="5" t="n">
        <f aca="false">(C25-D25)*100/C25</f>
        <v>1.86000003668596</v>
      </c>
      <c r="F25" s="6" t="n">
        <v>36376</v>
      </c>
    </row>
    <row r="26" customFormat="false" ht="16.2" hidden="false" customHeight="false" outlineLevel="0" collapsed="false">
      <c r="A26" s="1" t="s">
        <v>45</v>
      </c>
      <c r="B26" s="1" t="s">
        <v>46</v>
      </c>
      <c r="C26" s="2" t="n">
        <v>5537647882</v>
      </c>
      <c r="D26" s="2" t="n">
        <v>5168295317</v>
      </c>
      <c r="E26" s="5" t="n">
        <f aca="false">(C26-D26)*100/C26</f>
        <v>6.66984562526217</v>
      </c>
      <c r="F26" s="6" t="n">
        <v>36376</v>
      </c>
    </row>
    <row r="27" customFormat="false" ht="16.8" hidden="false" customHeight="false" outlineLevel="0" collapsed="false">
      <c r="C27" s="4"/>
      <c r="D27" s="4"/>
      <c r="E27" s="5"/>
      <c r="F27" s="6"/>
    </row>
    <row r="28" customFormat="false" ht="16.8" hidden="false" customHeight="false" outlineLevel="0" collapsed="false">
      <c r="A28" s="3"/>
      <c r="B28" s="3"/>
      <c r="C28" s="4" t="n">
        <f aca="false">SUM(C5:C26)</f>
        <v>222632133316</v>
      </c>
      <c r="D28" s="4" t="n">
        <f aca="false">SUM(D5:D26)</f>
        <v>209103467464</v>
      </c>
      <c r="E28" s="7" t="n">
        <f aca="false">(C28-D28)*100/C28</f>
        <v>6.07669057044773</v>
      </c>
      <c r="F28" s="3"/>
    </row>
    <row r="29" customFormat="false" ht="16.2" hidden="false" customHeight="false" outlineLevel="0" collapsed="false">
      <c r="B29" s="1" t="s">
        <v>47</v>
      </c>
      <c r="D29" s="2" t="n">
        <v>21</v>
      </c>
      <c r="F29" s="8"/>
    </row>
    <row r="30" customFormat="false" ht="16.2" hidden="false" customHeight="false" outlineLevel="0" collapsed="false">
      <c r="B30" s="1" t="s">
        <v>48</v>
      </c>
      <c r="D30" s="2" t="n">
        <f aca="false">D28/D29</f>
        <v>9957307974.47619</v>
      </c>
      <c r="F30" s="8"/>
    </row>
    <row r="31" customFormat="false" ht="16.2" hidden="false" customHeight="false" outlineLevel="0" collapsed="false">
      <c r="F31" s="8"/>
    </row>
    <row r="32" customFormat="false" ht="16.2" hidden="false" customHeight="false" outlineLevel="0" collapsed="false">
      <c r="B32" s="1" t="s">
        <v>49</v>
      </c>
      <c r="C32" s="2" t="s">
        <v>50</v>
      </c>
      <c r="D32" s="2" t="s">
        <v>51</v>
      </c>
    </row>
    <row r="33" customFormat="false" ht="16.8" hidden="false" customHeight="false" outlineLevel="0" collapsed="false">
      <c r="B33" s="9" t="n">
        <f aca="false">D33*100/D28</f>
        <v>88.4322283779611</v>
      </c>
      <c r="C33" s="10" t="n">
        <v>5.68</v>
      </c>
      <c r="D33" s="4" t="n">
        <v>184914855894</v>
      </c>
    </row>
    <row r="35" customFormat="false" ht="16.2" hidden="false" customHeight="false" outlineLevel="0" collapsed="false">
      <c r="B35" s="1" t="s">
        <v>52</v>
      </c>
      <c r="C35" s="2" t="s">
        <v>50</v>
      </c>
      <c r="D35" s="2" t="s">
        <v>51</v>
      </c>
    </row>
    <row r="36" customFormat="false" ht="16.8" hidden="false" customHeight="false" outlineLevel="0" collapsed="false">
      <c r="B36" s="9" t="n">
        <f aca="false">100*D36/D28</f>
        <v>11.5677716220389</v>
      </c>
      <c r="C36" s="10" t="n">
        <v>9.01</v>
      </c>
      <c r="D36" s="4" t="n">
        <f aca="false">D28-D33</f>
        <v>24188611570</v>
      </c>
    </row>
    <row r="37" customFormat="false" ht="16.2" hidden="false" customHeight="false" outlineLevel="0" collapsed="false">
      <c r="F37" s="8"/>
    </row>
    <row r="38" customFormat="false" ht="16.2" hidden="false" customHeight="false" outlineLevel="0" collapsed="false">
      <c r="F38" s="8"/>
    </row>
    <row r="39" customFormat="false" ht="16.2" hidden="false" customHeight="false" outlineLevel="0" collapsed="false">
      <c r="F39" s="8"/>
    </row>
    <row r="40" customFormat="false" ht="16.2" hidden="false" customHeight="false" outlineLevel="0" collapsed="false">
      <c r="F4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57" man="true" max="16383" min="0"/>
    <brk id="78" man="true" max="16383" min="0"/>
    <brk id="100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A26" activeCellId="0" sqref="A26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59.32"/>
    <col collapsed="false" customWidth="true" hidden="false" outlineLevel="0" max="3" min="3" style="2" width="24.33"/>
    <col collapsed="false" customWidth="true" hidden="false" outlineLevel="0" max="4" min="4" style="2" width="23.1"/>
    <col collapsed="false" customWidth="false" hidden="false" outlineLevel="0" max="257" min="5" style="1" width="11.43"/>
  </cols>
  <sheetData>
    <row r="1" customFormat="false" ht="16.2" hidden="false" customHeight="false" outlineLevel="0" collapsed="false">
      <c r="B1" s="1" t="s">
        <v>0</v>
      </c>
      <c r="C1" s="2" t="s">
        <v>53</v>
      </c>
    </row>
    <row r="3" customFormat="false" ht="16.8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3" t="s">
        <v>6</v>
      </c>
    </row>
    <row r="5" customFormat="false" ht="16.2" hidden="false" customHeight="false" outlineLevel="0" collapsed="false">
      <c r="A5" s="1" t="s">
        <v>7</v>
      </c>
      <c r="B5" s="1" t="s">
        <v>8</v>
      </c>
      <c r="E5" s="5"/>
      <c r="F5" s="6" t="n">
        <v>35979</v>
      </c>
    </row>
    <row r="6" customFormat="false" ht="16.8" hidden="false" customHeight="false" outlineLevel="0" collapsed="false">
      <c r="A6" s="3" t="s">
        <v>9</v>
      </c>
      <c r="B6" s="1" t="s">
        <v>10</v>
      </c>
      <c r="C6" s="2" t="n">
        <v>7357943410</v>
      </c>
      <c r="D6" s="2" t="n">
        <v>6920881571</v>
      </c>
      <c r="E6" s="5" t="n">
        <f aca="false">(C6-D6)*100/C6</f>
        <v>5.94000000606148</v>
      </c>
      <c r="F6" s="6" t="n">
        <v>36024</v>
      </c>
    </row>
    <row r="7" customFormat="false" ht="16.8" hidden="false" customHeight="false" outlineLevel="0" collapsed="false">
      <c r="A7" s="3" t="s">
        <v>11</v>
      </c>
      <c r="B7" s="1" t="s">
        <v>12</v>
      </c>
      <c r="C7" s="2" t="n">
        <v>10585537180</v>
      </c>
      <c r="D7" s="2" t="n">
        <v>10058423437</v>
      </c>
      <c r="E7" s="5" t="n">
        <f aca="false">(C7-D7)*100/C7</f>
        <v>4.97956536391855</v>
      </c>
      <c r="F7" s="6" t="n">
        <v>36024</v>
      </c>
    </row>
    <row r="8" customFormat="false" ht="16.8" hidden="false" customHeight="false" outlineLevel="0" collapsed="false">
      <c r="A8" s="3" t="s">
        <v>13</v>
      </c>
      <c r="B8" s="1" t="s">
        <v>14</v>
      </c>
      <c r="C8" s="2" t="n">
        <v>14588394301</v>
      </c>
      <c r="D8" s="2" t="n">
        <v>13330039495</v>
      </c>
      <c r="E8" s="5" t="n">
        <f aca="false">(C8-D8)*100/C8</f>
        <v>8.62572521715939</v>
      </c>
      <c r="F8" s="6" t="n">
        <v>36024</v>
      </c>
    </row>
    <row r="9" customFormat="false" ht="16.8" hidden="false" customHeight="false" outlineLevel="0" collapsed="false">
      <c r="A9" s="3" t="s">
        <v>15</v>
      </c>
      <c r="B9" s="1" t="s">
        <v>16</v>
      </c>
      <c r="C9" s="2" t="n">
        <v>17378383301</v>
      </c>
      <c r="D9" s="2" t="n">
        <v>16325632663</v>
      </c>
      <c r="E9" s="5" t="n">
        <f aca="false">(C9-D9)*100/C9</f>
        <v>6.05781688529923</v>
      </c>
      <c r="F9" s="6" t="n">
        <v>36024</v>
      </c>
    </row>
    <row r="10" customFormat="false" ht="16.8" hidden="false" customHeight="false" outlineLevel="0" collapsed="false">
      <c r="A10" s="3" t="s">
        <v>17</v>
      </c>
      <c r="B10" s="1" t="s">
        <v>18</v>
      </c>
      <c r="C10" s="2" t="n">
        <v>9777086827</v>
      </c>
      <c r="D10" s="2" t="n">
        <v>8748537293</v>
      </c>
      <c r="E10" s="5" t="n">
        <f aca="false">(C10-D10)*100/C10</f>
        <v>10.5199999979503</v>
      </c>
      <c r="F10" s="6" t="n">
        <v>36024</v>
      </c>
    </row>
    <row r="11" customFormat="false" ht="16.8" hidden="false" customHeight="false" outlineLevel="0" collapsed="false">
      <c r="A11" s="3" t="s">
        <v>19</v>
      </c>
      <c r="B11" s="1" t="s">
        <v>20</v>
      </c>
      <c r="C11" s="2" t="n">
        <v>11857536597</v>
      </c>
      <c r="D11" s="2" t="n">
        <v>10961118579</v>
      </c>
      <c r="E11" s="5" t="n">
        <f aca="false">(C11-D11)*100/C11</f>
        <v>7.55990091758854</v>
      </c>
      <c r="F11" s="6" t="n">
        <v>36024</v>
      </c>
    </row>
    <row r="12" customFormat="false" ht="16.8" hidden="false" customHeight="false" outlineLevel="0" collapsed="false">
      <c r="A12" s="3" t="s">
        <v>21</v>
      </c>
      <c r="B12" s="1" t="s">
        <v>22</v>
      </c>
      <c r="C12" s="2" t="n">
        <v>4756777295</v>
      </c>
      <c r="D12" s="2" t="n">
        <v>4635007174</v>
      </c>
      <c r="E12" s="5" t="n">
        <f aca="false">(C12-D12)*100/C12</f>
        <v>2.55992899074751</v>
      </c>
      <c r="F12" s="6" t="n">
        <v>36024</v>
      </c>
    </row>
    <row r="13" customFormat="false" ht="16.2" hidden="false" customHeight="false" outlineLevel="0" collapsed="false">
      <c r="A13" s="1" t="s">
        <v>23</v>
      </c>
      <c r="B13" s="1" t="s">
        <v>24</v>
      </c>
      <c r="E13" s="5"/>
      <c r="F13" s="6" t="n">
        <v>36273</v>
      </c>
    </row>
    <row r="14" customFormat="false" ht="16.2" hidden="false" customHeight="false" outlineLevel="0" collapsed="false">
      <c r="A14" s="1" t="s">
        <v>25</v>
      </c>
      <c r="E14" s="5"/>
      <c r="F14" s="6"/>
    </row>
    <row r="15" customFormat="false" ht="16.8" hidden="false" customHeight="false" outlineLevel="0" collapsed="false">
      <c r="A15" s="3" t="s">
        <v>26</v>
      </c>
      <c r="B15" s="1" t="s">
        <v>27</v>
      </c>
      <c r="C15" s="2" t="n">
        <v>16073275563</v>
      </c>
      <c r="D15" s="2" t="n">
        <v>15557323417</v>
      </c>
      <c r="E15" s="5" t="n">
        <f aca="false">(C15-D15)*100/C15</f>
        <v>3.21000000266094</v>
      </c>
      <c r="F15" s="6" t="n">
        <v>36152</v>
      </c>
    </row>
    <row r="16" customFormat="false" ht="16.8" hidden="false" customHeight="false" outlineLevel="0" collapsed="false">
      <c r="A16" s="3" t="s">
        <v>28</v>
      </c>
      <c r="B16" s="1" t="s">
        <v>29</v>
      </c>
      <c r="C16" s="2" t="n">
        <v>14525882102</v>
      </c>
      <c r="D16" s="2" t="n">
        <v>13782447461</v>
      </c>
      <c r="E16" s="5" t="n">
        <f aca="false">(C16-D16)*100/C16</f>
        <v>5.11799996571389</v>
      </c>
      <c r="F16" s="6" t="n">
        <v>36152</v>
      </c>
    </row>
    <row r="17" customFormat="false" ht="16.2" hidden="false" customHeight="false" outlineLevel="0" collapsed="false">
      <c r="A17" s="1" t="s">
        <v>30</v>
      </c>
      <c r="B17" s="1" t="s">
        <v>31</v>
      </c>
      <c r="E17" s="5"/>
      <c r="F17" s="6" t="n">
        <v>36153</v>
      </c>
    </row>
    <row r="18" customFormat="false" ht="16.8" hidden="false" customHeight="false" outlineLevel="0" collapsed="false">
      <c r="A18" s="3" t="s">
        <v>32</v>
      </c>
      <c r="B18" s="1" t="s">
        <v>33</v>
      </c>
      <c r="C18" s="2" t="n">
        <v>11241565023</v>
      </c>
      <c r="D18" s="2" t="n">
        <v>10891592490</v>
      </c>
      <c r="E18" s="5" t="n">
        <f aca="false">(C18-D18)*100/C18</f>
        <v>3.11320116268477</v>
      </c>
      <c r="F18" s="6" t="n">
        <v>36221</v>
      </c>
    </row>
    <row r="19" customFormat="false" ht="16.8" hidden="false" customHeight="false" outlineLevel="0" collapsed="false">
      <c r="A19" s="3" t="s">
        <v>34</v>
      </c>
      <c r="B19" s="1" t="s">
        <v>35</v>
      </c>
      <c r="C19" s="2" t="n">
        <v>9348583171</v>
      </c>
      <c r="D19" s="2" t="n">
        <v>8707856861</v>
      </c>
      <c r="E19" s="5" t="n">
        <f aca="false">(C19-D19)*100/C19</f>
        <v>6.8537263698694</v>
      </c>
      <c r="F19" s="6" t="n">
        <v>36273</v>
      </c>
    </row>
    <row r="20" customFormat="false" ht="16.2" hidden="false" customHeight="false" outlineLevel="0" collapsed="false">
      <c r="A20" s="1" t="s">
        <v>36</v>
      </c>
      <c r="B20" s="1" t="s">
        <v>37</v>
      </c>
      <c r="E20" s="5"/>
      <c r="F20" s="6" t="n">
        <v>36304</v>
      </c>
    </row>
    <row r="21" customFormat="false" ht="16.8" hidden="false" customHeight="false" outlineLevel="0" collapsed="false">
      <c r="A21" s="3" t="s">
        <v>38</v>
      </c>
      <c r="B21" s="1" t="s">
        <v>14</v>
      </c>
      <c r="C21" s="2" t="n">
        <v>20232473063</v>
      </c>
      <c r="D21" s="2" t="n">
        <v>19275477086</v>
      </c>
      <c r="E21" s="5" t="n">
        <f aca="false">(C21-D21)*100/C21</f>
        <v>4.73000000553615</v>
      </c>
      <c r="F21" s="6" t="n">
        <v>36321</v>
      </c>
    </row>
    <row r="22" customFormat="false" ht="16.8" hidden="false" customHeight="false" outlineLevel="0" collapsed="false">
      <c r="A22" s="3" t="s">
        <v>39</v>
      </c>
      <c r="B22" s="1" t="s">
        <v>40</v>
      </c>
      <c r="C22" s="2" t="n">
        <v>14922785850</v>
      </c>
      <c r="D22" s="2" t="n">
        <v>13848321778</v>
      </c>
      <c r="E22" s="5" t="n">
        <f aca="false">(C22-D22)*100/C22</f>
        <v>7.2001574156477</v>
      </c>
      <c r="F22" s="6" t="n">
        <v>36354</v>
      </c>
    </row>
    <row r="23" customFormat="false" ht="16.8" hidden="false" customHeight="false" outlineLevel="0" collapsed="false">
      <c r="A23" s="3" t="s">
        <v>41</v>
      </c>
      <c r="B23" s="1" t="s">
        <v>20</v>
      </c>
      <c r="C23" s="2" t="n">
        <v>12717840726</v>
      </c>
      <c r="D23" s="2" t="n">
        <v>12141722540</v>
      </c>
      <c r="E23" s="5" t="n">
        <f aca="false">(C23-D23)*100/C23</f>
        <v>4.5300000087452</v>
      </c>
      <c r="F23" s="6" t="n">
        <v>36376</v>
      </c>
    </row>
    <row r="24" customFormat="false" ht="16.8" hidden="false" customHeight="false" outlineLevel="0" collapsed="false">
      <c r="A24" s="3" t="s">
        <v>42</v>
      </c>
      <c r="B24" s="1" t="s">
        <v>43</v>
      </c>
      <c r="C24" s="2" t="n">
        <v>13884841842</v>
      </c>
      <c r="D24" s="2" t="n">
        <v>13058680128</v>
      </c>
      <c r="E24" s="5" t="n">
        <f aca="false">(C24-D24)*100/C24</f>
        <v>5.95009812427938</v>
      </c>
      <c r="F24" s="6" t="n">
        <v>36376</v>
      </c>
    </row>
    <row r="25" customFormat="false" ht="16.8" hidden="false" customHeight="false" outlineLevel="0" collapsed="false">
      <c r="A25" s="3" t="s">
        <v>44</v>
      </c>
      <c r="B25" s="1" t="s">
        <v>22</v>
      </c>
      <c r="C25" s="2" t="n">
        <v>6798241210</v>
      </c>
      <c r="D25" s="2" t="n">
        <v>6671793921</v>
      </c>
      <c r="E25" s="5" t="n">
        <f aca="false">(C25-D25)*100/C25</f>
        <v>1.86000003668596</v>
      </c>
      <c r="F25" s="6" t="n">
        <v>36376</v>
      </c>
    </row>
    <row r="26" customFormat="false" ht="16.2" hidden="false" customHeight="false" outlineLevel="0" collapsed="false">
      <c r="A26" s="1" t="s">
        <v>45</v>
      </c>
      <c r="B26" s="1" t="s">
        <v>46</v>
      </c>
      <c r="E26" s="5"/>
      <c r="F26" s="6" t="n">
        <v>36376</v>
      </c>
    </row>
    <row r="27" customFormat="false" ht="16.8" hidden="false" customHeight="false" outlineLevel="0" collapsed="false">
      <c r="C27" s="4"/>
      <c r="D27" s="4"/>
      <c r="E27" s="5"/>
      <c r="F27" s="6"/>
    </row>
    <row r="28" customFormat="false" ht="16.8" hidden="false" customHeight="false" outlineLevel="0" collapsed="false">
      <c r="A28" s="3"/>
      <c r="B28" s="3"/>
      <c r="C28" s="4" t="n">
        <f aca="false">SUM(C5:C26)</f>
        <v>196047147461</v>
      </c>
      <c r="D28" s="4" t="n">
        <f aca="false">SUM(D5:D26)</f>
        <v>184914855894</v>
      </c>
      <c r="E28" s="7" t="n">
        <f aca="false">(C28-D28)*100/C28</f>
        <v>5.67837467220204</v>
      </c>
      <c r="F28" s="3"/>
    </row>
  </sheetData>
  <printOptions headings="false" gridLines="false" gridLinesSet="true" horizontalCentered="false" verticalCentered="false"/>
  <pageMargins left="0.2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57.1"/>
    <col collapsed="false" customWidth="true" hidden="false" outlineLevel="0" max="3" min="3" style="2" width="24.33"/>
    <col collapsed="false" customWidth="true" hidden="false" outlineLevel="0" max="4" min="4" style="2" width="23.1"/>
    <col collapsed="false" customWidth="true" hidden="false" outlineLevel="0" max="5" min="5" style="1" width="12.43"/>
    <col collapsed="false" customWidth="false" hidden="false" outlineLevel="0" max="257" min="6" style="1" width="11.43"/>
  </cols>
  <sheetData>
    <row r="1" customFormat="false" ht="16.2" hidden="false" customHeight="false" outlineLevel="0" collapsed="false">
      <c r="B1" s="1" t="s">
        <v>0</v>
      </c>
      <c r="C1" s="2" t="s">
        <v>54</v>
      </c>
    </row>
    <row r="3" customFormat="false" ht="16.8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3" t="s">
        <v>6</v>
      </c>
    </row>
    <row r="5" customFormat="false" ht="16.2" hidden="false" customHeight="false" outlineLevel="0" collapsed="false">
      <c r="A5" s="1" t="s">
        <v>7</v>
      </c>
      <c r="B5" s="1" t="s">
        <v>8</v>
      </c>
      <c r="C5" s="2" t="n">
        <v>7221508621</v>
      </c>
      <c r="D5" s="2" t="n">
        <v>6436317100</v>
      </c>
      <c r="E5" s="5" t="n">
        <f aca="false">(C5-D5)*100/C5</f>
        <v>10.8729569153553</v>
      </c>
      <c r="F5" s="6" t="n">
        <v>35979</v>
      </c>
    </row>
    <row r="6" customFormat="false" ht="16.2" hidden="false" customHeight="false" outlineLevel="0" collapsed="false">
      <c r="A6" s="1" t="s">
        <v>9</v>
      </c>
      <c r="B6" s="1" t="s">
        <v>10</v>
      </c>
      <c r="E6" s="5"/>
      <c r="F6" s="6" t="n">
        <v>36024</v>
      </c>
    </row>
    <row r="7" customFormat="false" ht="16.2" hidden="false" customHeight="false" outlineLevel="0" collapsed="false">
      <c r="A7" s="1" t="s">
        <v>11</v>
      </c>
      <c r="B7" s="1" t="s">
        <v>12</v>
      </c>
      <c r="E7" s="5"/>
      <c r="F7" s="6" t="n">
        <v>36024</v>
      </c>
    </row>
    <row r="8" customFormat="false" ht="16.2" hidden="false" customHeight="false" outlineLevel="0" collapsed="false">
      <c r="A8" s="1" t="s">
        <v>13</v>
      </c>
      <c r="B8" s="1" t="s">
        <v>14</v>
      </c>
      <c r="E8" s="5"/>
      <c r="F8" s="6" t="n">
        <v>36024</v>
      </c>
    </row>
    <row r="9" customFormat="false" ht="16.2" hidden="false" customHeight="false" outlineLevel="0" collapsed="false">
      <c r="A9" s="1" t="s">
        <v>15</v>
      </c>
      <c r="B9" s="1" t="s">
        <v>16</v>
      </c>
      <c r="E9" s="5"/>
      <c r="F9" s="6" t="n">
        <v>36024</v>
      </c>
    </row>
    <row r="10" customFormat="false" ht="16.2" hidden="false" customHeight="false" outlineLevel="0" collapsed="false">
      <c r="A10" s="1" t="s">
        <v>17</v>
      </c>
      <c r="B10" s="1" t="s">
        <v>18</v>
      </c>
      <c r="E10" s="5"/>
      <c r="F10" s="6" t="n">
        <v>36024</v>
      </c>
    </row>
    <row r="11" customFormat="false" ht="16.2" hidden="false" customHeight="false" outlineLevel="0" collapsed="false">
      <c r="A11" s="1" t="s">
        <v>19</v>
      </c>
      <c r="B11" s="1" t="s">
        <v>20</v>
      </c>
      <c r="E11" s="5"/>
      <c r="F11" s="6" t="n">
        <v>36024</v>
      </c>
    </row>
    <row r="12" customFormat="false" ht="16.2" hidden="false" customHeight="false" outlineLevel="0" collapsed="false">
      <c r="A12" s="1" t="s">
        <v>21</v>
      </c>
      <c r="B12" s="1" t="s">
        <v>22</v>
      </c>
      <c r="E12" s="5"/>
      <c r="F12" s="6" t="n">
        <v>36024</v>
      </c>
    </row>
    <row r="13" customFormat="false" ht="16.2" hidden="false" customHeight="false" outlineLevel="0" collapsed="false">
      <c r="A13" s="1" t="s">
        <v>23</v>
      </c>
      <c r="B13" s="1" t="s">
        <v>24</v>
      </c>
      <c r="C13" s="2" t="n">
        <v>4128385330</v>
      </c>
      <c r="D13" s="2" t="n">
        <v>3875728148</v>
      </c>
      <c r="E13" s="5" t="n">
        <f aca="false">(C13-D13)*100/C13</f>
        <v>6.11999999525238</v>
      </c>
      <c r="F13" s="6" t="n">
        <v>36273</v>
      </c>
    </row>
    <row r="14" customFormat="false" ht="16.2" hidden="false" customHeight="false" outlineLevel="0" collapsed="false">
      <c r="A14" s="1" t="s">
        <v>25</v>
      </c>
      <c r="E14" s="5"/>
      <c r="F14" s="6"/>
    </row>
    <row r="15" customFormat="false" ht="16.2" hidden="false" customHeight="false" outlineLevel="0" collapsed="false">
      <c r="A15" s="1" t="s">
        <v>26</v>
      </c>
      <c r="B15" s="1" t="s">
        <v>27</v>
      </c>
      <c r="E15" s="5"/>
      <c r="F15" s="6" t="n">
        <v>36152</v>
      </c>
    </row>
    <row r="16" customFormat="false" ht="16.2" hidden="false" customHeight="false" outlineLevel="0" collapsed="false">
      <c r="A16" s="1" t="s">
        <v>28</v>
      </c>
      <c r="B16" s="1" t="s">
        <v>29</v>
      </c>
      <c r="E16" s="5"/>
      <c r="F16" s="6" t="n">
        <v>36152</v>
      </c>
    </row>
    <row r="17" customFormat="false" ht="16.2" hidden="false" customHeight="false" outlineLevel="0" collapsed="false">
      <c r="A17" s="1" t="s">
        <v>30</v>
      </c>
      <c r="B17" s="1" t="s">
        <v>31</v>
      </c>
      <c r="C17" s="2" t="n">
        <v>5224022748</v>
      </c>
      <c r="D17" s="2" t="n">
        <v>4485361322</v>
      </c>
      <c r="E17" s="5" t="n">
        <f aca="false">(C17-D17)*100/C17</f>
        <v>14.1397053885876</v>
      </c>
      <c r="F17" s="6" t="n">
        <v>36153</v>
      </c>
    </row>
    <row r="18" customFormat="false" ht="16.2" hidden="false" customHeight="false" outlineLevel="0" collapsed="false">
      <c r="A18" s="1" t="s">
        <v>32</v>
      </c>
      <c r="B18" s="1" t="s">
        <v>33</v>
      </c>
      <c r="E18" s="5"/>
      <c r="F18" s="6" t="n">
        <v>36221</v>
      </c>
    </row>
    <row r="19" customFormat="false" ht="16.2" hidden="false" customHeight="false" outlineLevel="0" collapsed="false">
      <c r="A19" s="1" t="s">
        <v>34</v>
      </c>
      <c r="B19" s="1" t="s">
        <v>35</v>
      </c>
      <c r="E19" s="5"/>
      <c r="F19" s="6" t="n">
        <v>36273</v>
      </c>
    </row>
    <row r="20" customFormat="false" ht="16.2" hidden="false" customHeight="false" outlineLevel="0" collapsed="false">
      <c r="A20" s="1" t="s">
        <v>36</v>
      </c>
      <c r="B20" s="1" t="s">
        <v>37</v>
      </c>
      <c r="C20" s="2" t="n">
        <v>4473421274</v>
      </c>
      <c r="D20" s="2" t="n">
        <v>4222909683</v>
      </c>
      <c r="E20" s="5" t="n">
        <f aca="false">(C20-D20)*100/C20</f>
        <v>5.59999999231014</v>
      </c>
      <c r="F20" s="6" t="n">
        <v>36304</v>
      </c>
    </row>
    <row r="21" customFormat="false" ht="16.2" hidden="false" customHeight="false" outlineLevel="0" collapsed="false">
      <c r="A21" s="1" t="s">
        <v>38</v>
      </c>
      <c r="B21" s="1" t="s">
        <v>14</v>
      </c>
      <c r="E21" s="5"/>
      <c r="F21" s="6" t="n">
        <v>36321</v>
      </c>
    </row>
    <row r="22" customFormat="false" ht="16.2" hidden="false" customHeight="false" outlineLevel="0" collapsed="false">
      <c r="A22" s="1" t="s">
        <v>39</v>
      </c>
      <c r="B22" s="1" t="s">
        <v>40</v>
      </c>
      <c r="E22" s="5"/>
      <c r="F22" s="6" t="n">
        <v>36354</v>
      </c>
    </row>
    <row r="23" customFormat="false" ht="16.2" hidden="false" customHeight="false" outlineLevel="0" collapsed="false">
      <c r="A23" s="1" t="s">
        <v>41</v>
      </c>
      <c r="B23" s="1" t="s">
        <v>20</v>
      </c>
      <c r="E23" s="5"/>
      <c r="F23" s="6" t="n">
        <v>36376</v>
      </c>
    </row>
    <row r="24" customFormat="false" ht="16.2" hidden="false" customHeight="false" outlineLevel="0" collapsed="false">
      <c r="A24" s="1" t="s">
        <v>42</v>
      </c>
      <c r="B24" s="1" t="s">
        <v>43</v>
      </c>
      <c r="E24" s="5"/>
      <c r="F24" s="6" t="n">
        <v>36376</v>
      </c>
    </row>
    <row r="25" customFormat="false" ht="16.2" hidden="false" customHeight="false" outlineLevel="0" collapsed="false">
      <c r="A25" s="1" t="s">
        <v>44</v>
      </c>
      <c r="B25" s="1" t="s">
        <v>22</v>
      </c>
      <c r="E25" s="5"/>
      <c r="F25" s="6" t="n">
        <v>36376</v>
      </c>
    </row>
    <row r="26" customFormat="false" ht="16.2" hidden="false" customHeight="false" outlineLevel="0" collapsed="false">
      <c r="A26" s="1" t="s">
        <v>45</v>
      </c>
      <c r="B26" s="1" t="s">
        <v>46</v>
      </c>
      <c r="C26" s="2" t="n">
        <v>5537647882</v>
      </c>
      <c r="D26" s="2" t="n">
        <v>5168295317</v>
      </c>
      <c r="E26" s="5" t="n">
        <f aca="false">(C26-D26)*100/C26</f>
        <v>6.66984562526217</v>
      </c>
      <c r="F26" s="6" t="n">
        <v>36376</v>
      </c>
    </row>
    <row r="27" customFormat="false" ht="16.8" hidden="false" customHeight="false" outlineLevel="0" collapsed="false">
      <c r="C27" s="4"/>
      <c r="D27" s="4"/>
      <c r="E27" s="5"/>
      <c r="F27" s="6"/>
    </row>
    <row r="28" customFormat="false" ht="16.8" hidden="false" customHeight="false" outlineLevel="0" collapsed="false">
      <c r="A28" s="3"/>
      <c r="B28" s="3"/>
      <c r="C28" s="4" t="n">
        <f aca="false">SUM(C5:C26)</f>
        <v>26584985855</v>
      </c>
      <c r="D28" s="4" t="n">
        <f aca="false">SUM(D5:D26)</f>
        <v>24188611570</v>
      </c>
      <c r="E28" s="7" t="n">
        <f aca="false">(C28-D28)*100/C28</f>
        <v>9.01401376728323</v>
      </c>
      <c r="F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B44" activeCellId="0" sqref="B44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62.66"/>
    <col collapsed="false" customWidth="true" hidden="false" outlineLevel="0" max="3" min="3" style="2" width="24.33"/>
    <col collapsed="false" customWidth="true" hidden="false" outlineLevel="0" max="4" min="4" style="2" width="23.1"/>
    <col collapsed="false" customWidth="false" hidden="false" outlineLevel="0" max="257" min="5" style="1" width="11.43"/>
  </cols>
  <sheetData>
    <row r="1" customFormat="false" ht="16.2" hidden="false" customHeight="false" outlineLevel="0" collapsed="false">
      <c r="B1" s="1" t="s">
        <v>0</v>
      </c>
    </row>
    <row r="3" customFormat="false" ht="16.8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3" t="s">
        <v>6</v>
      </c>
    </row>
    <row r="5" customFormat="false" ht="16.2" hidden="false" customHeight="false" outlineLevel="0" collapsed="false">
      <c r="A5" s="1" t="s">
        <v>7</v>
      </c>
      <c r="B5" s="1" t="s">
        <v>8</v>
      </c>
      <c r="C5" s="2" t="n">
        <v>7221508621</v>
      </c>
      <c r="D5" s="2" t="n">
        <v>6436317100</v>
      </c>
      <c r="E5" s="5" t="n">
        <f aca="false">(C5-D5)*100/C5</f>
        <v>10.8729569153553</v>
      </c>
      <c r="F5" s="6" t="n">
        <v>35979</v>
      </c>
    </row>
    <row r="6" customFormat="false" ht="16.8" hidden="false" customHeight="false" outlineLevel="0" collapsed="false">
      <c r="A6" s="3" t="s">
        <v>9</v>
      </c>
      <c r="B6" s="1" t="s">
        <v>10</v>
      </c>
      <c r="C6" s="2" t="n">
        <v>7357943410</v>
      </c>
      <c r="D6" s="2" t="n">
        <v>6920881571</v>
      </c>
      <c r="E6" s="5" t="n">
        <f aca="false">(C6-D6)*100/C6</f>
        <v>5.94000000606148</v>
      </c>
      <c r="F6" s="6" t="n">
        <v>36024</v>
      </c>
    </row>
    <row r="7" customFormat="false" ht="16.8" hidden="false" customHeight="false" outlineLevel="0" collapsed="false">
      <c r="A7" s="3" t="s">
        <v>11</v>
      </c>
      <c r="B7" s="1" t="s">
        <v>12</v>
      </c>
      <c r="C7" s="2" t="n">
        <v>10585537180</v>
      </c>
      <c r="D7" s="2" t="n">
        <v>10058423437</v>
      </c>
      <c r="E7" s="5" t="n">
        <f aca="false">(C7-D7)*100/C7</f>
        <v>4.97956536391855</v>
      </c>
      <c r="F7" s="6" t="n">
        <v>36024</v>
      </c>
    </row>
    <row r="8" customFormat="false" ht="16.8" hidden="false" customHeight="false" outlineLevel="0" collapsed="false">
      <c r="A8" s="3" t="s">
        <v>13</v>
      </c>
      <c r="B8" s="1" t="s">
        <v>14</v>
      </c>
      <c r="C8" s="2" t="n">
        <v>14588394301</v>
      </c>
      <c r="D8" s="2" t="n">
        <v>13330039495</v>
      </c>
      <c r="E8" s="5" t="n">
        <f aca="false">(C8-D8)*100/C8</f>
        <v>8.62572521715939</v>
      </c>
      <c r="F8" s="6" t="n">
        <v>36024</v>
      </c>
    </row>
    <row r="9" customFormat="false" ht="16.8" hidden="false" customHeight="false" outlineLevel="0" collapsed="false">
      <c r="A9" s="3" t="s">
        <v>15</v>
      </c>
      <c r="B9" s="1" t="s">
        <v>16</v>
      </c>
      <c r="C9" s="2" t="n">
        <v>17378383301</v>
      </c>
      <c r="D9" s="2" t="n">
        <v>16325632663</v>
      </c>
      <c r="E9" s="5" t="n">
        <f aca="false">(C9-D9)*100/C9</f>
        <v>6.05781688529923</v>
      </c>
      <c r="F9" s="6" t="n">
        <v>36024</v>
      </c>
    </row>
    <row r="10" customFormat="false" ht="16.8" hidden="false" customHeight="false" outlineLevel="0" collapsed="false">
      <c r="A10" s="3" t="s">
        <v>17</v>
      </c>
      <c r="B10" s="1" t="s">
        <v>18</v>
      </c>
      <c r="C10" s="2" t="n">
        <v>9777086827</v>
      </c>
      <c r="D10" s="2" t="n">
        <v>8748537293</v>
      </c>
      <c r="E10" s="5" t="n">
        <f aca="false">(C10-D10)*100/C10</f>
        <v>10.5199999979503</v>
      </c>
      <c r="F10" s="6" t="n">
        <v>36024</v>
      </c>
    </row>
    <row r="11" customFormat="false" ht="16.8" hidden="false" customHeight="false" outlineLevel="0" collapsed="false">
      <c r="A11" s="3" t="s">
        <v>19</v>
      </c>
      <c r="B11" s="1" t="s">
        <v>20</v>
      </c>
      <c r="C11" s="2" t="n">
        <v>11857536597</v>
      </c>
      <c r="D11" s="2" t="n">
        <v>10961118579</v>
      </c>
      <c r="E11" s="5" t="n">
        <f aca="false">(C11-D11)*100/C11</f>
        <v>7.55990091758854</v>
      </c>
      <c r="F11" s="6" t="n">
        <v>36024</v>
      </c>
    </row>
    <row r="12" customFormat="false" ht="16.8" hidden="false" customHeight="false" outlineLevel="0" collapsed="false">
      <c r="A12" s="3" t="s">
        <v>21</v>
      </c>
      <c r="B12" s="1" t="s">
        <v>22</v>
      </c>
      <c r="C12" s="2" t="n">
        <v>4756777295</v>
      </c>
      <c r="D12" s="2" t="n">
        <v>4635007174</v>
      </c>
      <c r="E12" s="5" t="n">
        <f aca="false">(C12-D12)*100/C12</f>
        <v>2.55992899074751</v>
      </c>
      <c r="F12" s="6" t="n">
        <v>36024</v>
      </c>
    </row>
    <row r="13" customFormat="false" ht="16.2" hidden="false" customHeight="false" outlineLevel="0" collapsed="false">
      <c r="A13" s="1" t="s">
        <v>23</v>
      </c>
      <c r="B13" s="1" t="s">
        <v>24</v>
      </c>
      <c r="C13" s="2" t="n">
        <v>4128385330</v>
      </c>
      <c r="D13" s="2" t="n">
        <v>3875728148</v>
      </c>
      <c r="E13" s="5" t="n">
        <f aca="false">(C13-D13)*100/C13</f>
        <v>6.11999999525238</v>
      </c>
      <c r="F13" s="6" t="n">
        <v>36273</v>
      </c>
    </row>
    <row r="14" customFormat="false" ht="16.2" hidden="false" customHeight="false" outlineLevel="0" collapsed="false">
      <c r="A14" s="1" t="s">
        <v>25</v>
      </c>
      <c r="E14" s="5"/>
      <c r="F14" s="6"/>
    </row>
    <row r="15" customFormat="false" ht="16.2" hidden="false" customHeight="false" outlineLevel="0" collapsed="false">
      <c r="A15" s="1" t="s">
        <v>26</v>
      </c>
      <c r="B15" s="1" t="s">
        <v>27</v>
      </c>
      <c r="C15" s="2" t="n">
        <v>16073275563</v>
      </c>
      <c r="D15" s="2" t="n">
        <v>15557323417</v>
      </c>
      <c r="E15" s="5" t="n">
        <f aca="false">(C15-D15)*100/C15</f>
        <v>3.21000000266094</v>
      </c>
      <c r="F15" s="6" t="n">
        <v>36152</v>
      </c>
    </row>
    <row r="16" customFormat="false" ht="16.8" hidden="false" customHeight="false" outlineLevel="0" collapsed="false">
      <c r="A16" s="3" t="s">
        <v>28</v>
      </c>
      <c r="B16" s="1" t="s">
        <v>29</v>
      </c>
      <c r="C16" s="2" t="n">
        <v>14525882102</v>
      </c>
      <c r="D16" s="2" t="n">
        <v>13782447461</v>
      </c>
      <c r="E16" s="5" t="n">
        <f aca="false">(C16-D16)*100/C16</f>
        <v>5.11799996571389</v>
      </c>
      <c r="F16" s="6" t="n">
        <v>36152</v>
      </c>
    </row>
    <row r="17" customFormat="false" ht="16.2" hidden="false" customHeight="false" outlineLevel="0" collapsed="false">
      <c r="A17" s="1" t="s">
        <v>30</v>
      </c>
      <c r="B17" s="1" t="s">
        <v>31</v>
      </c>
      <c r="C17" s="2" t="n">
        <v>5224022748</v>
      </c>
      <c r="D17" s="2" t="n">
        <v>4485361322</v>
      </c>
      <c r="E17" s="5" t="n">
        <f aca="false">(C17-D17)*100/C17</f>
        <v>14.1397053885876</v>
      </c>
      <c r="F17" s="6" t="n">
        <v>36153</v>
      </c>
    </row>
    <row r="18" customFormat="false" ht="16.8" hidden="false" customHeight="false" outlineLevel="0" collapsed="false">
      <c r="A18" s="3" t="s">
        <v>32</v>
      </c>
      <c r="B18" s="1" t="s">
        <v>33</v>
      </c>
      <c r="C18" s="2" t="n">
        <v>11241565023</v>
      </c>
      <c r="D18" s="2" t="n">
        <v>10891592490</v>
      </c>
      <c r="E18" s="5" t="n">
        <f aca="false">(C18-D18)*100/C18</f>
        <v>3.11320116268477</v>
      </c>
      <c r="F18" s="6" t="n">
        <v>36221</v>
      </c>
    </row>
    <row r="19" customFormat="false" ht="16.8" hidden="false" customHeight="false" outlineLevel="0" collapsed="false">
      <c r="A19" s="3" t="s">
        <v>34</v>
      </c>
      <c r="B19" s="1" t="s">
        <v>35</v>
      </c>
      <c r="C19" s="2" t="n">
        <v>9348583171</v>
      </c>
      <c r="D19" s="2" t="n">
        <v>8707856861</v>
      </c>
      <c r="E19" s="5" t="n">
        <f aca="false">(C19-D19)*100/C19</f>
        <v>6.8537263698694</v>
      </c>
      <c r="F19" s="6" t="n">
        <v>36273</v>
      </c>
    </row>
    <row r="20" customFormat="false" ht="16.2" hidden="false" customHeight="false" outlineLevel="0" collapsed="false">
      <c r="A20" s="1" t="s">
        <v>36</v>
      </c>
      <c r="B20" s="1" t="s">
        <v>37</v>
      </c>
      <c r="C20" s="2" t="n">
        <v>4473421274</v>
      </c>
      <c r="D20" s="2" t="n">
        <v>4222909683</v>
      </c>
      <c r="E20" s="5" t="n">
        <f aca="false">(C20-D20)*100/C20</f>
        <v>5.59999999231014</v>
      </c>
      <c r="F20" s="6" t="n">
        <v>36304</v>
      </c>
    </row>
    <row r="21" customFormat="false" ht="16.8" hidden="false" customHeight="false" outlineLevel="0" collapsed="false">
      <c r="A21" s="3" t="s">
        <v>38</v>
      </c>
      <c r="B21" s="1" t="s">
        <v>14</v>
      </c>
      <c r="C21" s="2" t="n">
        <v>20232473063</v>
      </c>
      <c r="D21" s="2" t="n">
        <v>19275477086</v>
      </c>
      <c r="E21" s="5" t="n">
        <f aca="false">(C21-D21)*100/C21</f>
        <v>4.73000000553615</v>
      </c>
      <c r="F21" s="6" t="n">
        <v>36321</v>
      </c>
    </row>
    <row r="22" customFormat="false" ht="16.8" hidden="false" customHeight="false" outlineLevel="0" collapsed="false">
      <c r="A22" s="3" t="s">
        <v>39</v>
      </c>
      <c r="B22" s="1" t="s">
        <v>40</v>
      </c>
      <c r="C22" s="2" t="n">
        <v>14922785850</v>
      </c>
      <c r="D22" s="2" t="n">
        <v>13848321778</v>
      </c>
      <c r="E22" s="5" t="n">
        <f aca="false">(C22-D22)*100/C22</f>
        <v>7.2001574156477</v>
      </c>
      <c r="F22" s="6" t="n">
        <v>36354</v>
      </c>
    </row>
    <row r="23" customFormat="false" ht="16.8" hidden="false" customHeight="false" outlineLevel="0" collapsed="false">
      <c r="A23" s="3" t="s">
        <v>41</v>
      </c>
      <c r="B23" s="1" t="s">
        <v>20</v>
      </c>
      <c r="C23" s="2" t="n">
        <v>12717840726</v>
      </c>
      <c r="D23" s="2" t="n">
        <v>12141722540</v>
      </c>
      <c r="E23" s="5" t="n">
        <f aca="false">(C23-D23)*100/C23</f>
        <v>4.5300000087452</v>
      </c>
      <c r="F23" s="6" t="n">
        <v>36376</v>
      </c>
    </row>
    <row r="24" customFormat="false" ht="16.8" hidden="false" customHeight="false" outlineLevel="0" collapsed="false">
      <c r="A24" s="3" t="s">
        <v>42</v>
      </c>
      <c r="B24" s="1" t="s">
        <v>43</v>
      </c>
      <c r="C24" s="2" t="n">
        <v>13884841842</v>
      </c>
      <c r="D24" s="2" t="n">
        <v>13058680128</v>
      </c>
      <c r="E24" s="5" t="n">
        <f aca="false">(C24-D24)*100/C24</f>
        <v>5.95009812427938</v>
      </c>
      <c r="F24" s="6" t="n">
        <v>36376</v>
      </c>
    </row>
    <row r="25" customFormat="false" ht="16.8" hidden="false" customHeight="false" outlineLevel="0" collapsed="false">
      <c r="A25" s="3" t="s">
        <v>44</v>
      </c>
      <c r="B25" s="1" t="s">
        <v>22</v>
      </c>
      <c r="C25" s="2" t="n">
        <v>6798241210</v>
      </c>
      <c r="D25" s="2" t="n">
        <v>6671793921</v>
      </c>
      <c r="E25" s="5" t="n">
        <f aca="false">(C25-D25)*100/C25</f>
        <v>1.86000003668596</v>
      </c>
      <c r="F25" s="6" t="n">
        <v>36376</v>
      </c>
    </row>
    <row r="26" customFormat="false" ht="16.2" hidden="false" customHeight="false" outlineLevel="0" collapsed="false">
      <c r="A26" s="1" t="s">
        <v>45</v>
      </c>
      <c r="B26" s="1" t="s">
        <v>46</v>
      </c>
      <c r="C26" s="2" t="n">
        <v>5537647882</v>
      </c>
      <c r="D26" s="2" t="n">
        <v>5168295317</v>
      </c>
      <c r="E26" s="5" t="n">
        <f aca="false">(C26-D26)*100/C26</f>
        <v>6.66984562526217</v>
      </c>
      <c r="F26" s="6" t="n">
        <v>36376</v>
      </c>
    </row>
    <row r="27" customFormat="false" ht="16.8" hidden="false" customHeight="false" outlineLevel="0" collapsed="false">
      <c r="C27" s="4"/>
      <c r="D27" s="4"/>
      <c r="E27" s="5"/>
      <c r="F27" s="6"/>
    </row>
    <row r="28" customFormat="false" ht="16.8" hidden="false" customHeight="false" outlineLevel="0" collapsed="false">
      <c r="A28" s="3"/>
      <c r="B28" s="3"/>
      <c r="C28" s="4" t="n">
        <f aca="false">SUM(C5:C26)</f>
        <v>222632133316</v>
      </c>
      <c r="D28" s="4" t="n">
        <f aca="false">SUM(D5:D26)</f>
        <v>209103467464</v>
      </c>
      <c r="E28" s="7" t="n">
        <f aca="false">(C28-D28)*100/C28</f>
        <v>6.07669057044773</v>
      </c>
      <c r="F28" s="3"/>
    </row>
    <row r="29" customFormat="false" ht="16.2" hidden="false" customHeight="false" outlineLevel="0" collapsed="false">
      <c r="B29" s="1" t="s">
        <v>47</v>
      </c>
      <c r="D29" s="2" t="n">
        <v>21</v>
      </c>
      <c r="F29" s="8"/>
    </row>
    <row r="30" customFormat="false" ht="16.2" hidden="false" customHeight="false" outlineLevel="0" collapsed="false">
      <c r="B30" s="1" t="s">
        <v>48</v>
      </c>
      <c r="D30" s="2" t="n">
        <f aca="false">D28/D29</f>
        <v>9957307974.47619</v>
      </c>
      <c r="F30" s="8"/>
    </row>
    <row r="31" customFormat="false" ht="16.2" hidden="false" customHeight="false" outlineLevel="0" collapsed="false">
      <c r="F31" s="8"/>
    </row>
    <row r="32" customFormat="false" ht="16.2" hidden="false" customHeight="false" outlineLevel="0" collapsed="false">
      <c r="B32" s="1" t="s">
        <v>49</v>
      </c>
      <c r="C32" s="2" t="s">
        <v>50</v>
      </c>
      <c r="D32" s="2" t="s">
        <v>51</v>
      </c>
    </row>
    <row r="33" customFormat="false" ht="16.8" hidden="false" customHeight="false" outlineLevel="0" collapsed="false">
      <c r="B33" s="9" t="n">
        <f aca="false">D33*100/D28</f>
        <v>88.4322283779611</v>
      </c>
      <c r="C33" s="10" t="n">
        <v>5.68</v>
      </c>
      <c r="D33" s="4" t="n">
        <v>184914855894</v>
      </c>
    </row>
    <row r="35" customFormat="false" ht="16.2" hidden="false" customHeight="false" outlineLevel="0" collapsed="false">
      <c r="B35" s="1" t="s">
        <v>52</v>
      </c>
      <c r="C35" s="2" t="s">
        <v>50</v>
      </c>
      <c r="D35" s="2" t="s">
        <v>51</v>
      </c>
    </row>
    <row r="36" customFormat="false" ht="16.8" hidden="false" customHeight="false" outlineLevel="0" collapsed="false">
      <c r="B36" s="9" t="n">
        <f aca="false">100*D36/D28</f>
        <v>11.5677716220389</v>
      </c>
      <c r="C36" s="10" t="n">
        <v>9.01</v>
      </c>
      <c r="D36" s="4" t="n">
        <f aca="false">D28-D33</f>
        <v>24188611570</v>
      </c>
    </row>
    <row r="37" customFormat="false" ht="16.2" hidden="false" customHeight="false" outlineLevel="0" collapsed="false">
      <c r="F37" s="8"/>
    </row>
    <row r="38" customFormat="false" ht="16.2" hidden="false" customHeight="false" outlineLevel="0" collapsed="false">
      <c r="F38" s="8"/>
    </row>
    <row r="39" customFormat="false" ht="16.2" hidden="false" customHeight="false" outlineLevel="0" collapsed="false">
      <c r="B39" s="1" t="s">
        <v>14</v>
      </c>
      <c r="C39" s="2" t="n">
        <f aca="false">D8+D21</f>
        <v>32605516581</v>
      </c>
      <c r="F39" s="8"/>
    </row>
    <row r="40" customFormat="false" ht="16.2" hidden="false" customHeight="false" outlineLevel="0" collapsed="false">
      <c r="B40" s="1" t="s">
        <v>20</v>
      </c>
      <c r="C40" s="2" t="n">
        <f aca="false">D11+D12+D23+D25</f>
        <v>34409642214</v>
      </c>
      <c r="F40" s="8"/>
    </row>
    <row r="41" customFormat="false" ht="16.2" hidden="false" customHeight="false" outlineLevel="0" collapsed="false">
      <c r="B41" s="1" t="s">
        <v>55</v>
      </c>
      <c r="C41" s="2" t="n">
        <f aca="false">D10+D15</f>
        <v>24305860710</v>
      </c>
    </row>
    <row r="42" customFormat="false" ht="16.2" hidden="false" customHeight="false" outlineLevel="0" collapsed="false">
      <c r="B42" s="1" t="s">
        <v>56</v>
      </c>
      <c r="C42" s="2" t="n">
        <f aca="false">D7+D16+D24</f>
        <v>36899551026</v>
      </c>
    </row>
    <row r="43" customFormat="false" ht="16.2" hidden="false" customHeight="false" outlineLevel="0" collapsed="false">
      <c r="B43" s="1" t="s">
        <v>35</v>
      </c>
      <c r="C43" s="2" t="n">
        <f aca="false">D9+D19+D22</f>
        <v>38881811302</v>
      </c>
    </row>
    <row r="44" customFormat="false" ht="16.2" hidden="false" customHeight="false" outlineLevel="0" collapsed="false">
      <c r="B44" s="1" t="s">
        <v>57</v>
      </c>
      <c r="C44" s="2" t="n">
        <f aca="false">D6+D18</f>
        <v>17812474061</v>
      </c>
    </row>
    <row r="45" customFormat="false" ht="16.2" hidden="false" customHeight="false" outlineLevel="0" collapsed="false">
      <c r="C45" s="2" t="n">
        <f aca="false">SUM(C39:C44)</f>
        <v>184914855894</v>
      </c>
    </row>
    <row r="46" customFormat="false" ht="16.2" hidden="false" customHeight="false" outlineLevel="0" collapsed="false">
      <c r="B46" s="1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23:54:30Z</dcterms:created>
  <dc:creator>MANOLO</dc:creator>
  <dc:description/>
  <dc:language>en-US</dc:language>
  <cp:lastModifiedBy>MANUEL</cp:lastModifiedBy>
  <cp:lastPrinted>1999-11-29T15:14:19Z</cp:lastPrinted>
  <cp:revision>0</cp:revision>
  <dc:subject/>
  <dc:title/>
</cp:coreProperties>
</file>