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98" sheetId="1" state="visible" r:id="rId2"/>
    <sheet name="2_98" sheetId="2" state="visible" r:id="rId3"/>
    <sheet name="1_99" sheetId="3" state="visible" r:id="rId4"/>
    <sheet name="2_99" sheetId="4" state="visible" r:id="rId5"/>
    <sheet name="TOTALES" sheetId="5" state="visible" r:id="rId6"/>
    <sheet name="6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9">
  <si>
    <t xml:space="preserve">CLAVE</t>
  </si>
  <si>
    <t xml:space="preserve">ADJUDICATARIO</t>
  </si>
  <si>
    <t xml:space="preserve">PRES. LICITACION</t>
  </si>
  <si>
    <t xml:space="preserve">PRES. ADJUDICACION</t>
  </si>
  <si>
    <t xml:space="preserve">% BAJA</t>
  </si>
  <si>
    <t xml:space="preserve">BOE</t>
  </si>
  <si>
    <t xml:space="preserve">32-SG-2720</t>
  </si>
  <si>
    <t xml:space="preserve">CONALBERT S.A.</t>
  </si>
  <si>
    <t xml:space="preserve">33-CA-3220</t>
  </si>
  <si>
    <t xml:space="preserve">GERMAN GIL S.A.</t>
  </si>
  <si>
    <t xml:space="preserve">32-CA-3240</t>
  </si>
  <si>
    <t xml:space="preserve">SICE / DRAGADOS</t>
  </si>
  <si>
    <t xml:space="preserve">33-OR-3090</t>
  </si>
  <si>
    <t xml:space="preserve">PROBISA</t>
  </si>
  <si>
    <t xml:space="preserve">32-LE-3350</t>
  </si>
  <si>
    <t xml:space="preserve">PAVIMENTOS VIZCAYA S.A.</t>
  </si>
  <si>
    <t xml:space="preserve">20-GC-1140</t>
  </si>
  <si>
    <t xml:space="preserve">NECSO</t>
  </si>
  <si>
    <t xml:space="preserve">39-TE-2400</t>
  </si>
  <si>
    <t xml:space="preserve">AGROMAN</t>
  </si>
  <si>
    <t xml:space="preserve">4-GC-0171</t>
  </si>
  <si>
    <t xml:space="preserve">32-LE-3380</t>
  </si>
  <si>
    <t xml:space="preserve">HORMIGONES ASFALTICOS DE LA RIBERA S.A.</t>
  </si>
  <si>
    <t xml:space="preserve">33-B-3600</t>
  </si>
  <si>
    <t xml:space="preserve">DRAGADOS </t>
  </si>
  <si>
    <t xml:space="preserve">33-OR-2790</t>
  </si>
  <si>
    <t xml:space="preserve">MISTURAS ASFALTICAS GALLEGAS S.A.</t>
  </si>
  <si>
    <t xml:space="preserve">33-SG-2740</t>
  </si>
  <si>
    <t xml:space="preserve">33-MA-2960</t>
  </si>
  <si>
    <t xml:space="preserve">SOMAR MALAGA S.A.</t>
  </si>
  <si>
    <t xml:space="preserve">33-MU-4200</t>
  </si>
  <si>
    <t xml:space="preserve">CONSTRUCCIONES ALPI S.A.</t>
  </si>
  <si>
    <t xml:space="preserve">39-CA-3010</t>
  </si>
  <si>
    <t xml:space="preserve">33-O-3410</t>
  </si>
  <si>
    <t xml:space="preserve">PENINSULAR DE CONTRATAS S.A.</t>
  </si>
  <si>
    <t xml:space="preserve">39-O-3510</t>
  </si>
  <si>
    <t xml:space="preserve">OBRAS GENERALES DEL NORTE S.A.</t>
  </si>
  <si>
    <t xml:space="preserve">39-T-2560</t>
  </si>
  <si>
    <t xml:space="preserve">STACHYS S.A.</t>
  </si>
  <si>
    <t xml:space="preserve">32-CS-2950</t>
  </si>
  <si>
    <t xml:space="preserve">LUIS BATALLA S.A.</t>
  </si>
  <si>
    <t xml:space="preserve">33-LC-2920</t>
  </si>
  <si>
    <t xml:space="preserve">CONSTRUCTORA HISPANICA S.A.</t>
  </si>
  <si>
    <t xml:space="preserve">32-A-3310</t>
  </si>
  <si>
    <t xml:space="preserve">PAVASAL EMPRESA CONSTRUCTORA S.A.</t>
  </si>
  <si>
    <t xml:space="preserve">32-CC-2560</t>
  </si>
  <si>
    <t xml:space="preserve">CREOC S.A.</t>
  </si>
  <si>
    <t xml:space="preserve">39-ZA-2600</t>
  </si>
  <si>
    <t xml:space="preserve">C. MURIAS S.A. / ARAL S.G. DE C. S.A.</t>
  </si>
  <si>
    <t xml:space="preserve">39-PO-3110</t>
  </si>
  <si>
    <t xml:space="preserve">CORSAN S.A.</t>
  </si>
  <si>
    <t xml:space="preserve">39-PO-2810</t>
  </si>
  <si>
    <t xml:space="preserve">33-OR-3160</t>
  </si>
  <si>
    <t xml:space="preserve">OBRAS, CAMINOS Y ASFALTOS S.A.</t>
  </si>
  <si>
    <t xml:space="preserve">34-SO-2840</t>
  </si>
  <si>
    <t xml:space="preserve">SEÑALIZACION DE INFRAESTRUCTURAS S.A.L.</t>
  </si>
  <si>
    <t xml:space="preserve">33-O-3760</t>
  </si>
  <si>
    <t xml:space="preserve">ARAGONESA DE SEÑALIZACIONES S.A.</t>
  </si>
  <si>
    <t xml:space="preserve">33-M-9130</t>
  </si>
  <si>
    <t xml:space="preserve">GUARKO S.A.</t>
  </si>
  <si>
    <t xml:space="preserve">34-H-3170</t>
  </si>
  <si>
    <t xml:space="preserve">CONSERVACION INTEGRAL DE CARRETERAS S.A.</t>
  </si>
  <si>
    <t xml:space="preserve">33-M-9740</t>
  </si>
  <si>
    <t xml:space="preserve">CASTILLO Y COMPAÑÍA S.A. DE CONSTRUCCIONES</t>
  </si>
  <si>
    <t xml:space="preserve">32-OR-2970</t>
  </si>
  <si>
    <t xml:space="preserve">CORVIAM</t>
  </si>
  <si>
    <t xml:space="preserve">32-LU-3050</t>
  </si>
  <si>
    <t xml:space="preserve">32-S-3960</t>
  </si>
  <si>
    <t xml:space="preserve">CONSTRUCCIONES PARAÑO S.A. / S.A. DE G. DE S. DE CONSERV.</t>
  </si>
  <si>
    <t xml:space="preserve">33-M-7430</t>
  </si>
  <si>
    <t xml:space="preserve">CONALBER S.A.</t>
  </si>
  <si>
    <t xml:space="preserve">33-P-2490</t>
  </si>
  <si>
    <t xml:space="preserve">HORMIGONES SIERRA S.A.</t>
  </si>
  <si>
    <t xml:space="preserve">32-MU-4420</t>
  </si>
  <si>
    <t xml:space="preserve">SERRANO AZNAR OBRAS PUBLICAS S.A.</t>
  </si>
  <si>
    <t xml:space="preserve">32-MA-2990</t>
  </si>
  <si>
    <t xml:space="preserve">PAVIMENTOS ASFALTICOS MALAGA S.A.</t>
  </si>
  <si>
    <t xml:space="preserve">33-SA-2760</t>
  </si>
  <si>
    <t xml:space="preserve">TECSA EMPRESA CONSTRUCTORA S.A.</t>
  </si>
  <si>
    <t xml:space="preserve">12-BA-3090</t>
  </si>
  <si>
    <t xml:space="preserve">ACS</t>
  </si>
  <si>
    <t xml:space="preserve">39-PO-2840</t>
  </si>
  <si>
    <t xml:space="preserve">CONSTRUCCIONES SANGIAO S.A.</t>
  </si>
  <si>
    <t xml:space="preserve">32-M-8030</t>
  </si>
  <si>
    <t xml:space="preserve">PANASFALTO S.A.</t>
  </si>
  <si>
    <t xml:space="preserve">33-O-3680</t>
  </si>
  <si>
    <t xml:space="preserve">OBRASCON S.A.</t>
  </si>
  <si>
    <t xml:space="preserve">34-S-3900</t>
  </si>
  <si>
    <t xml:space="preserve">RUM-TRAFIC S.L.</t>
  </si>
  <si>
    <t xml:space="preserve">39-SE-4020</t>
  </si>
  <si>
    <t xml:space="preserve">ANDALUCIA DE SEÑALIZACIONES S.A.</t>
  </si>
  <si>
    <t xml:space="preserve">34-H-2770</t>
  </si>
  <si>
    <t xml:space="preserve">REYNOBER ANDALUCIA S.A.</t>
  </si>
  <si>
    <t xml:space="preserve">33-MU-4290</t>
  </si>
  <si>
    <t xml:space="preserve">34-SE-3280</t>
  </si>
  <si>
    <t xml:space="preserve">GRUPOS DE PINTURAS INDUSTRIALES S.A.</t>
  </si>
  <si>
    <t xml:space="preserve">39-LO-2970</t>
  </si>
  <si>
    <t xml:space="preserve">CORSAN EMPRESA CONSTRUCTORA S.A.</t>
  </si>
  <si>
    <t xml:space="preserve">33-O-3770</t>
  </si>
  <si>
    <t xml:space="preserve">PROSEÑAL S.L.</t>
  </si>
  <si>
    <t xml:space="preserve">39-B-3740</t>
  </si>
  <si>
    <t xml:space="preserve">PRODUCTOS BITUMINOSOS S.A.</t>
  </si>
  <si>
    <t xml:space="preserve">26-S-2540</t>
  </si>
  <si>
    <t xml:space="preserve">PAVIMENTOS DE VIZCAYA S.A</t>
  </si>
  <si>
    <t xml:space="preserve">33-A-2910</t>
  </si>
  <si>
    <t xml:space="preserve">SEÑALIZACIONES POSTIGO S.A.</t>
  </si>
  <si>
    <t xml:space="preserve">49-GE-2760</t>
  </si>
  <si>
    <t xml:space="preserve">CONSTRUCCIONES RUBAU S.A.</t>
  </si>
  <si>
    <t xml:space="preserve">33-M-6450</t>
  </si>
  <si>
    <t xml:space="preserve">33-LO-2940</t>
  </si>
  <si>
    <t xml:space="preserve">36-OR-3070</t>
  </si>
  <si>
    <t xml:space="preserve">RADIO RECORD MONTAJES S.L.</t>
  </si>
  <si>
    <t xml:space="preserve">39-CS-3250</t>
  </si>
  <si>
    <t xml:space="preserve">33-SG-2790</t>
  </si>
  <si>
    <t xml:space="preserve">VOLADURAS CONTROLADAS S.A.</t>
  </si>
  <si>
    <t xml:space="preserve">34-MA-3380</t>
  </si>
  <si>
    <t xml:space="preserve">33-GE-2590</t>
  </si>
  <si>
    <t xml:space="preserve">33-S-3430</t>
  </si>
  <si>
    <t xml:space="preserve">TOTALES POR SUBASTA</t>
  </si>
  <si>
    <t xml:space="preserve">1ER SEMESTRE 1998</t>
  </si>
  <si>
    <t xml:space="preserve">SUBASTAS</t>
  </si>
  <si>
    <t xml:space="preserve">CONTRATOS ADJUDICADOS</t>
  </si>
  <si>
    <t xml:space="preserve">IMPORTE MEDIO DE ADJUDICACION</t>
  </si>
  <si>
    <t xml:space="preserve">39-Z-3100</t>
  </si>
  <si>
    <t xml:space="preserve">PECUNE S.A.</t>
  </si>
  <si>
    <t xml:space="preserve">39-MA-3320</t>
  </si>
  <si>
    <t xml:space="preserve">39-J-3140</t>
  </si>
  <si>
    <t xml:space="preserve">ELSAMEX</t>
  </si>
  <si>
    <t xml:space="preserve">33-A-2800</t>
  </si>
  <si>
    <t xml:space="preserve">32-H-3040</t>
  </si>
  <si>
    <t xml:space="preserve">39-MA-2940</t>
  </si>
  <si>
    <t xml:space="preserve">CONSTRUCCIONES PEREZ LUJAN S.L.</t>
  </si>
  <si>
    <t xml:space="preserve">39-LU-2900</t>
  </si>
  <si>
    <t xml:space="preserve">DIEZTRIGO S.L.</t>
  </si>
  <si>
    <t xml:space="preserve">34-J-3210</t>
  </si>
  <si>
    <t xml:space="preserve">SEÑALIZACIONES DEL PRINCIPADO S.A.</t>
  </si>
  <si>
    <t xml:space="preserve">34-J-3220</t>
  </si>
  <si>
    <t xml:space="preserve">REYNOBER S.A.</t>
  </si>
  <si>
    <t xml:space="preserve">39-A-3200</t>
  </si>
  <si>
    <t xml:space="preserve">AGLOMERADOS LOS SERRANOS S.A. / GUARKO S.A.</t>
  </si>
  <si>
    <t xml:space="preserve">39-SE-3690</t>
  </si>
  <si>
    <t xml:space="preserve">CONSTRUCCIONES, ASFALTOS Y CONTROL S.A.</t>
  </si>
  <si>
    <t xml:space="preserve">32-MU-4470</t>
  </si>
  <si>
    <t xml:space="preserve">34-J-3230</t>
  </si>
  <si>
    <t xml:space="preserve">ANDALUZA DE SEÑALIZACIONES S.A.</t>
  </si>
  <si>
    <t xml:space="preserve">39-VA-3210</t>
  </si>
  <si>
    <t xml:space="preserve">ARAL SOCIEDAD GENERAL DE CONSTRUCCIONES S.A.</t>
  </si>
  <si>
    <t xml:space="preserve">39-MA-3330</t>
  </si>
  <si>
    <t xml:space="preserve">CONSTRUCCIONES SANDO S.A.</t>
  </si>
  <si>
    <t xml:space="preserve">33-A-2970</t>
  </si>
  <si>
    <t xml:space="preserve">39-TO-3150</t>
  </si>
  <si>
    <t xml:space="preserve">ALDESA CONSTRUCCIONES S.A.</t>
  </si>
  <si>
    <t xml:space="preserve">33-J-2990</t>
  </si>
  <si>
    <t xml:space="preserve">38-CE-2240</t>
  </si>
  <si>
    <t xml:space="preserve">32-M-9070</t>
  </si>
  <si>
    <t xml:space="preserve">ASFALTOS Y CONSTRUCCIONES ELSAN S.A.</t>
  </si>
  <si>
    <t xml:space="preserve">32-LU-3080</t>
  </si>
  <si>
    <t xml:space="preserve">CONSTRUCCIONES PARAÑO S.A.</t>
  </si>
  <si>
    <t xml:space="preserve">32-LO-2680</t>
  </si>
  <si>
    <t xml:space="preserve">PAVIMENTOS ASFALTICOS ISMAEL ANDRES S.A.</t>
  </si>
  <si>
    <t xml:space="preserve">39-M-9970</t>
  </si>
  <si>
    <t xml:space="preserve">36-OR-3050</t>
  </si>
  <si>
    <t xml:space="preserve">RADIO RECORD MONTAJES S.A.</t>
  </si>
  <si>
    <t xml:space="preserve">32-CA-3250</t>
  </si>
  <si>
    <t xml:space="preserve">ALTEC, EMPRESA DE CONSTRUCCIONES Y SERVICIOS S.A.</t>
  </si>
  <si>
    <t xml:space="preserve">33-M-8820</t>
  </si>
  <si>
    <t xml:space="preserve">TECNOSEÑAL S.A.</t>
  </si>
  <si>
    <t xml:space="preserve">33-AB-2840</t>
  </si>
  <si>
    <t xml:space="preserve">ELECTROSUR, SOCIEDAD COOPERATIVA LIMITADA</t>
  </si>
  <si>
    <t xml:space="preserve">33-GU-2910</t>
  </si>
  <si>
    <t xml:space="preserve">CONSTRUCCIONES Y OBRAS PUBLICAS, EMPRESA CONSTRUCTORA</t>
  </si>
  <si>
    <t xml:space="preserve">32-TE-2690</t>
  </si>
  <si>
    <t xml:space="preserve">ECOASFALT S.A.</t>
  </si>
  <si>
    <t xml:space="preserve">32-Z-2880</t>
  </si>
  <si>
    <t xml:space="preserve">VIALES EMPRESA CONSTRUCTORA S.L.</t>
  </si>
  <si>
    <t xml:space="preserve">39-AL-2850</t>
  </si>
  <si>
    <t xml:space="preserve">33-OR-3080</t>
  </si>
  <si>
    <t xml:space="preserve">MISTURAS ASFALTICAS GALEGAS S.A.</t>
  </si>
  <si>
    <t xml:space="preserve">39-M-7890</t>
  </si>
  <si>
    <t xml:space="preserve">TRABAJOS ESPECIALES ZUT S.A.</t>
  </si>
  <si>
    <t xml:space="preserve">39-SE-4230</t>
  </si>
  <si>
    <t xml:space="preserve">20-J-2242</t>
  </si>
  <si>
    <t xml:space="preserve">CONSTRUCCIONES GOMEZ VALDERRAMA S.L.</t>
  </si>
  <si>
    <t xml:space="preserve">33-OR-3400</t>
  </si>
  <si>
    <t xml:space="preserve">39-MU-4480</t>
  </si>
  <si>
    <t xml:space="preserve">INFRAESTRUCTURAS TERRESTRES S.A.</t>
  </si>
  <si>
    <t xml:space="preserve">36-LC-2900</t>
  </si>
  <si>
    <t xml:space="preserve">EQUIPOS DE SEÑALIZACION Y CONTROL S.A.</t>
  </si>
  <si>
    <t xml:space="preserve">33-AB-2730</t>
  </si>
  <si>
    <t xml:space="preserve">33-CR-2700</t>
  </si>
  <si>
    <t xml:space="preserve">TRABAJOS BITUMINOSOS S.A.</t>
  </si>
  <si>
    <t xml:space="preserve">39-BA-3050</t>
  </si>
  <si>
    <t xml:space="preserve">39-CO-3700</t>
  </si>
  <si>
    <t xml:space="preserve">33-LE-3180</t>
  </si>
  <si>
    <t xml:space="preserve">ASFALTOS DE BIURRUN S.A.</t>
  </si>
  <si>
    <t xml:space="preserve">48-V-4060</t>
  </si>
  <si>
    <t xml:space="preserve">SEDESA OBRAS Y SERVICIOS S.A.</t>
  </si>
  <si>
    <t xml:space="preserve">39-B-3730</t>
  </si>
  <si>
    <t xml:space="preserve">39-CO-3680</t>
  </si>
  <si>
    <t xml:space="preserve">AZVI S.A.</t>
  </si>
  <si>
    <t xml:space="preserve">39-T-2870</t>
  </si>
  <si>
    <t xml:space="preserve">SORIGUE S.A.</t>
  </si>
  <si>
    <t xml:space="preserve">33-LU-3180</t>
  </si>
  <si>
    <t xml:space="preserve">COMSA S.A.</t>
  </si>
  <si>
    <t xml:space="preserve">35-MU-2520</t>
  </si>
  <si>
    <t xml:space="preserve">TRAFIOBRA BMP S.L.</t>
  </si>
  <si>
    <t xml:space="preserve">33-GR-2780</t>
  </si>
  <si>
    <t xml:space="preserve">32-SG-2850</t>
  </si>
  <si>
    <t xml:space="preserve">JOSE BELTRAN MOÑUX</t>
  </si>
  <si>
    <t xml:space="preserve">32-VA-3200</t>
  </si>
  <si>
    <t xml:space="preserve">32-M-9840</t>
  </si>
  <si>
    <t xml:space="preserve">CORVIAM EMPRESA CONSTRUCTORA</t>
  </si>
  <si>
    <t xml:space="preserve">32-Z-3050</t>
  </si>
  <si>
    <t xml:space="preserve">32-V-4960</t>
  </si>
  <si>
    <t xml:space="preserve">CONSTRUCCIONES SARRION S.A.</t>
  </si>
  <si>
    <t xml:space="preserve">12-PO-2642</t>
  </si>
  <si>
    <t xml:space="preserve">33-AV-2570</t>
  </si>
  <si>
    <t xml:space="preserve">44-LC-3170</t>
  </si>
  <si>
    <t xml:space="preserve">32-SA-2900</t>
  </si>
  <si>
    <t xml:space="preserve">PAVIMENTOS ASFALTICOS DE SALAMANCA S.A.</t>
  </si>
  <si>
    <t xml:space="preserve">33-GU-2680</t>
  </si>
  <si>
    <t xml:space="preserve">38-ML-2220</t>
  </si>
  <si>
    <t xml:space="preserve">32-AB-2940</t>
  </si>
  <si>
    <t xml:space="preserve">AGLOMERADOS ALBACETE S.A.</t>
  </si>
  <si>
    <t xml:space="preserve">39-SE-4260</t>
  </si>
  <si>
    <t xml:space="preserve">32-CU-3190</t>
  </si>
  <si>
    <t xml:space="preserve">33-MU-4090</t>
  </si>
  <si>
    <t xml:space="preserve">ELSAMEX S.A.</t>
  </si>
  <si>
    <t xml:space="preserve">39-LO-3030</t>
  </si>
  <si>
    <t xml:space="preserve">VIAS Y CONSTRUCCIONES / CONSTRUCCIONES JOSE MARTIN </t>
  </si>
  <si>
    <t xml:space="preserve">33-CO-3370</t>
  </si>
  <si>
    <t xml:space="preserve">JIMENEZ Y CARMONA S.A.</t>
  </si>
  <si>
    <t xml:space="preserve">33-SO-2760</t>
  </si>
  <si>
    <t xml:space="preserve">CONSTRUCCIONES Y OBRAS PUBLICAS Y CIVILES S.A.</t>
  </si>
  <si>
    <t xml:space="preserve">32-BU-3420</t>
  </si>
  <si>
    <t xml:space="preserve">ASFALTOS NATURALES DE CAMPEZO S.A.</t>
  </si>
  <si>
    <t xml:space="preserve">32-CO-3650</t>
  </si>
  <si>
    <t xml:space="preserve"> CONSTRUCCIONES SARRION S.A.</t>
  </si>
  <si>
    <t xml:space="preserve">39-LO-3040</t>
  </si>
  <si>
    <t xml:space="preserve">CONSTRUCTORA HISPANICA</t>
  </si>
  <si>
    <t xml:space="preserve">32-CU-3180</t>
  </si>
  <si>
    <t xml:space="preserve">32-A-3350</t>
  </si>
  <si>
    <t xml:space="preserve">PROBISA / OBRAS ASFALTICAS Y CONSTRUCCIONES S.A.</t>
  </si>
  <si>
    <t xml:space="preserve">32-VA-3180</t>
  </si>
  <si>
    <t xml:space="preserve">OBRAS HERGÓN S.A.</t>
  </si>
  <si>
    <t xml:space="preserve">32-CS-3200</t>
  </si>
  <si>
    <t xml:space="preserve">32-ZA-2660</t>
  </si>
  <si>
    <t xml:space="preserve">ARCEBANSA S.A.</t>
  </si>
  <si>
    <t xml:space="preserve">32-BA-2870</t>
  </si>
  <si>
    <t xml:space="preserve">SACYR S.A.</t>
  </si>
  <si>
    <t xml:space="preserve">32-V-5050</t>
  </si>
  <si>
    <t xml:space="preserve">SALVADOR RUS LOPEZ CONSTRUCCIONES S.A.</t>
  </si>
  <si>
    <t xml:space="preserve">33-V-4610</t>
  </si>
  <si>
    <t xml:space="preserve">FRANCISCO JUAN S.L.</t>
  </si>
  <si>
    <t xml:space="preserve">32-VA-3080</t>
  </si>
  <si>
    <t xml:space="preserve">CONSTRUCCIONES Y OBRAS LLORENTE S.A.</t>
  </si>
  <si>
    <t xml:space="preserve">2º SEMESTRE 1998</t>
  </si>
  <si>
    <t xml:space="preserve">33-J-2860</t>
  </si>
  <si>
    <t xml:space="preserve">33-BA-2740</t>
  </si>
  <si>
    <t xml:space="preserve">39-CO-3670</t>
  </si>
  <si>
    <t xml:space="preserve">39-GR-3080</t>
  </si>
  <si>
    <t xml:space="preserve">33-O-3340</t>
  </si>
  <si>
    <t xml:space="preserve">39-AB-2960</t>
  </si>
  <si>
    <t xml:space="preserve">39-M-8970</t>
  </si>
  <si>
    <t xml:space="preserve">CORVIAM S.A.</t>
  </si>
  <si>
    <t xml:space="preserve">33-O-3690</t>
  </si>
  <si>
    <t xml:space="preserve">33-MA-2860</t>
  </si>
  <si>
    <t xml:space="preserve">33-VA-2850</t>
  </si>
  <si>
    <t xml:space="preserve">CONSTRUCCIONES, HERMANOS SASTRE, S.A.</t>
  </si>
  <si>
    <t xml:space="preserve">33-LO-2930</t>
  </si>
  <si>
    <t xml:space="preserve">49-B-3750</t>
  </si>
  <si>
    <t xml:space="preserve">EUROPEA DE ASFALTOS S.A. / PROBISA</t>
  </si>
  <si>
    <t xml:space="preserve">32-V-5020</t>
  </si>
  <si>
    <t xml:space="preserve">ARIAS HERMANOS CONSTRUCCIONES S.A.</t>
  </si>
  <si>
    <t xml:space="preserve">33-P-2560</t>
  </si>
  <si>
    <t xml:space="preserve">ASCAN EMPRESA CONSTRUCTORA DE GESTION S.A.</t>
  </si>
  <si>
    <t xml:space="preserve">25-LE-2750</t>
  </si>
  <si>
    <t xml:space="preserve">CONSTRUCCIONES Y GESTION DE SERVICIOS S.A.</t>
  </si>
  <si>
    <t xml:space="preserve">25-CR-2760</t>
  </si>
  <si>
    <t xml:space="preserve">39-MU-4280</t>
  </si>
  <si>
    <t xml:space="preserve">SOCIEDAD GENERAL DE OBRAS S.A. / PENIN. DE CONTRATAS S.A.</t>
  </si>
  <si>
    <t xml:space="preserve">33-AB-2720</t>
  </si>
  <si>
    <t xml:space="preserve">CONSTRUCCIONES Y GESTION DE SERVICIOS S.A. / COPISA</t>
  </si>
  <si>
    <t xml:space="preserve">23-BU-2790</t>
  </si>
  <si>
    <t xml:space="preserve">33-TE-2620</t>
  </si>
  <si>
    <t xml:space="preserve">39-V-5100</t>
  </si>
  <si>
    <t xml:space="preserve">VIALES DE NAVARRA S.A.</t>
  </si>
  <si>
    <t xml:space="preserve">33-PO-3130</t>
  </si>
  <si>
    <t xml:space="preserve">CONSTRUCCIONES, OBRAS Y VIALES S.A.</t>
  </si>
  <si>
    <t xml:space="preserve">32-B-2900</t>
  </si>
  <si>
    <t xml:space="preserve">TRACCION Y TRANSPORTES S.A.</t>
  </si>
  <si>
    <t xml:space="preserve">38-M-9200</t>
  </si>
  <si>
    <t xml:space="preserve">39-M-1020</t>
  </si>
  <si>
    <t xml:space="preserve">GRUPO DE PINTURAS INDUSTRIALES S.A.</t>
  </si>
  <si>
    <t xml:space="preserve">33-M-7980</t>
  </si>
  <si>
    <t xml:space="preserve">32-M-7740</t>
  </si>
  <si>
    <t xml:space="preserve">39-CU-3140</t>
  </si>
  <si>
    <t xml:space="preserve">VIALES Y CONSTRUCCIONES S.A.</t>
  </si>
  <si>
    <t xml:space="preserve">32-M-9850</t>
  </si>
  <si>
    <t xml:space="preserve">33-BU-2930</t>
  </si>
  <si>
    <t xml:space="preserve">OBRAS Y SERVICIOS SGASA S.A.</t>
  </si>
  <si>
    <t xml:space="preserve">33-M-9220</t>
  </si>
  <si>
    <t xml:space="preserve">PROBISA TECNOLOGIA Y CONSTRUCCION S.A.</t>
  </si>
  <si>
    <t xml:space="preserve">33-M-7630</t>
  </si>
  <si>
    <t xml:space="preserve">MARCOR EBRO S.A.</t>
  </si>
  <si>
    <t xml:space="preserve">33-TO-3050</t>
  </si>
  <si>
    <t xml:space="preserve">API, CONSERVACION S.A.</t>
  </si>
  <si>
    <t xml:space="preserve">33-Z-3140</t>
  </si>
  <si>
    <t xml:space="preserve">VIDAL ARIDOS Y HORMIGONES S.A.</t>
  </si>
  <si>
    <t xml:space="preserve">33-LE-3330</t>
  </si>
  <si>
    <t xml:space="preserve">TABLEROS Y PUENTES S.A.</t>
  </si>
  <si>
    <t xml:space="preserve">38-GE-2660</t>
  </si>
  <si>
    <t xml:space="preserve">PAVIMENTOS DE VIZCAYA S.A.</t>
  </si>
  <si>
    <t xml:space="preserve">33-BU-2830</t>
  </si>
  <si>
    <t xml:space="preserve">TEBYCON / CONALVI / ALVAC</t>
  </si>
  <si>
    <t xml:space="preserve">23-SO-2320</t>
  </si>
  <si>
    <t xml:space="preserve">COPCISA / PENINSULAR DE CONTRATAS S.A.</t>
  </si>
  <si>
    <t xml:space="preserve">33-S-3850</t>
  </si>
  <si>
    <t xml:space="preserve">33-GR-2670</t>
  </si>
  <si>
    <t xml:space="preserve">CONSTRUCCIONES LOPEZ PORRAS S.A.</t>
  </si>
  <si>
    <t xml:space="preserve">32-BU-2780</t>
  </si>
  <si>
    <t xml:space="preserve">33-PO-2780</t>
  </si>
  <si>
    <t xml:space="preserve">VIAS Y CONSTRUCCIONES S.A.</t>
  </si>
  <si>
    <t xml:space="preserve">38-GE-2470</t>
  </si>
  <si>
    <t xml:space="preserve">ROVER ALCISA S.A.</t>
  </si>
  <si>
    <t xml:space="preserve">29-TE-2650</t>
  </si>
  <si>
    <t xml:space="preserve">35-LO-2880</t>
  </si>
  <si>
    <t xml:space="preserve">VIASEÑAL S.A.</t>
  </si>
  <si>
    <t xml:space="preserve">39-AB-2930</t>
  </si>
  <si>
    <t xml:space="preserve">36-M-8280</t>
  </si>
  <si>
    <t xml:space="preserve">NIT-LUX S.A.</t>
  </si>
  <si>
    <t xml:space="preserve">13-M-4751</t>
  </si>
  <si>
    <t xml:space="preserve">33-CO-3450</t>
  </si>
  <si>
    <t xml:space="preserve">VIVEROS JOSE DALMAU S.A.</t>
  </si>
  <si>
    <t xml:space="preserve">34-AL-2860</t>
  </si>
  <si>
    <t xml:space="preserve">APLICACIÓN DE PINTURAS API S.A.</t>
  </si>
  <si>
    <t xml:space="preserve">33-MA-2720</t>
  </si>
  <si>
    <t xml:space="preserve">33-GU-2950</t>
  </si>
  <si>
    <t xml:space="preserve">SEÑALIZACIONES RUBIO S.A.</t>
  </si>
  <si>
    <t xml:space="preserve">33-O-3390</t>
  </si>
  <si>
    <t xml:space="preserve">33-M-9250</t>
  </si>
  <si>
    <t xml:space="preserve">SEÑALIZACIONES MUNICIPALES S.A.</t>
  </si>
  <si>
    <t xml:space="preserve">39-CO-3690</t>
  </si>
  <si>
    <t xml:space="preserve">39-M-7750</t>
  </si>
  <si>
    <t xml:space="preserve">32-L-3010</t>
  </si>
  <si>
    <t xml:space="preserve">CEYD S.A.</t>
  </si>
  <si>
    <t xml:space="preserve">39-M-9150</t>
  </si>
  <si>
    <t xml:space="preserve">ALVAC S.A.</t>
  </si>
  <si>
    <t xml:space="preserve">32-CR-3140</t>
  </si>
  <si>
    <t xml:space="preserve">49-O-3180</t>
  </si>
  <si>
    <t xml:space="preserve">URBALUX S.A.</t>
  </si>
  <si>
    <t xml:space="preserve">39-PO-3240</t>
  </si>
  <si>
    <t xml:space="preserve">CONSTRUCCIONES OBRAS Y VIAS S.A.</t>
  </si>
  <si>
    <t xml:space="preserve">33-P-2550</t>
  </si>
  <si>
    <t xml:space="preserve">32-BU-3430</t>
  </si>
  <si>
    <t xml:space="preserve">32-H-2990</t>
  </si>
  <si>
    <t xml:space="preserve">BALPIA S.A.</t>
  </si>
  <si>
    <t xml:space="preserve">39-S-3700</t>
  </si>
  <si>
    <t xml:space="preserve">SISOCIA S.A. / ARRUTI SANTANDER S.A.</t>
  </si>
  <si>
    <t xml:space="preserve">32-AB-3030</t>
  </si>
  <si>
    <t xml:space="preserve">14-V-4690</t>
  </si>
  <si>
    <t xml:space="preserve">CONSTRUCCIONES FRANCISCO JUAN S.L. / COPISA</t>
  </si>
  <si>
    <t xml:space="preserve">25-LO-2780</t>
  </si>
  <si>
    <t xml:space="preserve">VIAS Y CONSTRUCCIONES S.A. / CONST. JOSE MARTIN S.A.</t>
  </si>
  <si>
    <t xml:space="preserve">39-AL-2590</t>
  </si>
  <si>
    <t xml:space="preserve">HORMIGONES MARTINEZ S.A.</t>
  </si>
  <si>
    <t xml:space="preserve">32-O-3350</t>
  </si>
  <si>
    <t xml:space="preserve">OBRAS, CAMINOS Y ASFALTOS  S.A.</t>
  </si>
  <si>
    <t xml:space="preserve">33-HU-2940</t>
  </si>
  <si>
    <t xml:space="preserve">33-AB-2860</t>
  </si>
  <si>
    <t xml:space="preserve">33-M-8750</t>
  </si>
  <si>
    <t xml:space="preserve">33-GE-2320</t>
  </si>
  <si>
    <t xml:space="preserve">SERVIA CANTO S.A.</t>
  </si>
  <si>
    <t xml:space="preserve">44-MU-4070</t>
  </si>
  <si>
    <t xml:space="preserve">CONSTRUCCIONES GERARDO HERNANDEZ S.A.</t>
  </si>
  <si>
    <t xml:space="preserve">33-TO-3060</t>
  </si>
  <si>
    <t xml:space="preserve">APLICACIÓN DE PINTURAS S.A.</t>
  </si>
  <si>
    <t xml:space="preserve">33-M-8570</t>
  </si>
  <si>
    <t xml:space="preserve">TECNOLOGIA DE LA CONSTRUCCION S.A.</t>
  </si>
  <si>
    <t xml:space="preserve">32-P-2790</t>
  </si>
  <si>
    <t xml:space="preserve">33-GE-2290</t>
  </si>
  <si>
    <t xml:space="preserve">33-PO-2760</t>
  </si>
  <si>
    <t xml:space="preserve">33-TO-3070</t>
  </si>
  <si>
    <t xml:space="preserve">32-Z-3020</t>
  </si>
  <si>
    <t xml:space="preserve">33-SG-2560</t>
  </si>
  <si>
    <t xml:space="preserve">COPCISA</t>
  </si>
  <si>
    <t xml:space="preserve">1ER SEMESTRE 1999 </t>
  </si>
  <si>
    <t xml:space="preserve">3ER TRIMESTRE 1999</t>
  </si>
  <si>
    <t xml:space="preserve">SUBASTA</t>
  </si>
  <si>
    <t xml:space="preserve">33-S-3860</t>
  </si>
  <si>
    <t xml:space="preserve">ASCAN EMPRESA CONSTRUCTORA Y DE GESTION S.A.</t>
  </si>
  <si>
    <t xml:space="preserve">33-T-2750</t>
  </si>
  <si>
    <t xml:space="preserve">32-LO-2830</t>
  </si>
  <si>
    <t xml:space="preserve">33-AV-2660</t>
  </si>
  <si>
    <t xml:space="preserve">SOCIEDAD GENERAL CASTELLANO-LEONESA DE AGLOMERADOS</t>
  </si>
  <si>
    <t xml:space="preserve">32-J-3160</t>
  </si>
  <si>
    <t xml:space="preserve">PROBISA TECNOLOGIA Y CONSTRUCCIONES S.A.</t>
  </si>
  <si>
    <t xml:space="preserve">33-LE-3030</t>
  </si>
  <si>
    <t xml:space="preserve">HERMANOS AVELLANEDA EMPRESA CONSTRUCTORA S.L.</t>
  </si>
  <si>
    <t xml:space="preserve">33-H-2890</t>
  </si>
  <si>
    <t xml:space="preserve">IBERICA DE SEÑALIZACION Y CONSERVACION S.A.</t>
  </si>
  <si>
    <t xml:space="preserve">39-LU-3280</t>
  </si>
  <si>
    <t xml:space="preserve">C.R.C. OBRAS Y SERVICIOS S.L.</t>
  </si>
  <si>
    <t xml:space="preserve">32-TE-2880</t>
  </si>
  <si>
    <t xml:space="preserve">39-PO-3170</t>
  </si>
  <si>
    <t xml:space="preserve">G.A.C. CONSTRUCCIONES S.A.</t>
  </si>
  <si>
    <t xml:space="preserve">39-M-10350</t>
  </si>
  <si>
    <t xml:space="preserve">39-CA-3340</t>
  </si>
  <si>
    <t xml:space="preserve">LUIS GOMEZ CRESPO S.L.</t>
  </si>
  <si>
    <t xml:space="preserve">34-GI-2830</t>
  </si>
  <si>
    <t xml:space="preserve">32-MU-4080</t>
  </si>
  <si>
    <t xml:space="preserve">SERRANO AZNAR OBRAS PUBLICAS S.L.</t>
  </si>
  <si>
    <t xml:space="preserve">39-BU-3440</t>
  </si>
  <si>
    <t xml:space="preserve">34-CA-3280</t>
  </si>
  <si>
    <t xml:space="preserve">39-LC-3250</t>
  </si>
  <si>
    <t xml:space="preserve">33-CA-2990</t>
  </si>
  <si>
    <t xml:space="preserve">CARIJA S.A.</t>
  </si>
  <si>
    <t xml:space="preserve">12-LE-2921</t>
  </si>
  <si>
    <t xml:space="preserve">FIRMES Y CAMINOS S.A.</t>
  </si>
  <si>
    <t xml:space="preserve">3ER TRIMESTRE 1999 </t>
  </si>
  <si>
    <t xml:space="preserve">1ER SEMESTRE 1999</t>
  </si>
  <si>
    <t xml:space="preserve">CONTRATOS ADJUDICADOS </t>
  </si>
  <si>
    <t xml:space="preserve">PORCENTAJE ADJUDICADO  A LAS SEIS GRANDES</t>
  </si>
  <si>
    <t xml:space="preserve">BAJA MEDIA</t>
  </si>
  <si>
    <t xml:space="preserve">IMPORTE ADJUDICADO</t>
  </si>
  <si>
    <t xml:space="preserve">PORCENTAJE ADJUDICADO AL RESTO</t>
  </si>
  <si>
    <t xml:space="preserve">CONTRATOS ADJUDICADOS POR SUBASTA </t>
  </si>
  <si>
    <t xml:space="preserve">%</t>
  </si>
  <si>
    <t xml:space="preserve">A LAS SEIS GRAN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s_-;\-* #,##0\ _P_t_s_-;_-* &quot;- &quot;_P_t_s_-;_-@_-"/>
    <numFmt numFmtId="166" formatCode="_-* #,##0.00\ _P_t_s_-;\-* #,##0.00\ _P_t_s_-;_-* &quot;- &quot;_P_t_s_-;_-@_-"/>
    <numFmt numFmtId="167" formatCode="[$-409]m/d/yyyy"/>
    <numFmt numFmtId="168" formatCode="0.00"/>
    <numFmt numFmtId="169" formatCode="_-* #,##0.00\ _P_t_s_-;\-* #,##0.00\ _P_t_s_-;_-* \-??\ 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C107" colorId="64" zoomScale="100" zoomScaleNormal="100" zoomScalePageLayoutView="100" workbookViewId="0">
      <selection pane="topLeft" activeCell="C119" activeCellId="0" sqref="C119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2.66"/>
    <col collapsed="false" customWidth="true" hidden="false" outlineLevel="0" max="3" min="3" style="2" width="22.55"/>
    <col collapsed="false" customWidth="true" hidden="false" outlineLevel="0" max="4" min="4" style="2" width="21.66"/>
    <col collapsed="false" customWidth="true" hidden="false" outlineLevel="0" max="5" min="5" style="1" width="14.1"/>
    <col collapsed="false" customWidth="false" hidden="false" outlineLevel="0" max="257" min="6" style="1" width="11.43"/>
  </cols>
  <sheetData>
    <row r="1" customFormat="false" ht="16.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3" customFormat="false" ht="16.2" hidden="false" customHeight="false" outlineLevel="0" collapsed="false">
      <c r="A3" s="1" t="s">
        <v>6</v>
      </c>
      <c r="B3" s="1" t="s">
        <v>7</v>
      </c>
      <c r="C3" s="2" t="n">
        <v>41458956</v>
      </c>
      <c r="D3" s="2" t="n">
        <v>34576769</v>
      </c>
      <c r="E3" s="5" t="n">
        <f aca="false">(C3-D3)*100/C3</f>
        <v>16.6000007332553</v>
      </c>
      <c r="F3" s="6" t="n">
        <v>35802</v>
      </c>
    </row>
    <row r="4" customFormat="false" ht="16.2" hidden="false" customHeight="false" outlineLevel="0" collapsed="false">
      <c r="A4" s="1" t="s">
        <v>8</v>
      </c>
      <c r="B4" s="1" t="s">
        <v>9</v>
      </c>
      <c r="C4" s="2" t="n">
        <v>42500000</v>
      </c>
      <c r="D4" s="2" t="n">
        <v>26775000</v>
      </c>
      <c r="E4" s="5" t="n">
        <f aca="false">(C4-D4)*100/C4</f>
        <v>37</v>
      </c>
      <c r="F4" s="6" t="n">
        <v>35802</v>
      </c>
    </row>
    <row r="5" customFormat="false" ht="16.2" hidden="false" customHeight="false" outlineLevel="0" collapsed="false">
      <c r="A5" s="1" t="s">
        <v>10</v>
      </c>
      <c r="B5" s="1" t="s">
        <v>11</v>
      </c>
      <c r="C5" s="2" t="n">
        <v>35904579</v>
      </c>
      <c r="D5" s="2" t="n">
        <v>23485185</v>
      </c>
      <c r="E5" s="5" t="n">
        <f aca="false">(C5-D5)*100/C5</f>
        <v>34.5900003450813</v>
      </c>
      <c r="F5" s="6" t="n">
        <v>35803</v>
      </c>
    </row>
    <row r="6" customFormat="false" ht="16.2" hidden="false" customHeight="false" outlineLevel="0" collapsed="false">
      <c r="A6" s="1" t="s">
        <v>12</v>
      </c>
      <c r="B6" s="1" t="s">
        <v>13</v>
      </c>
      <c r="C6" s="2" t="n">
        <v>34064420</v>
      </c>
      <c r="D6" s="2" t="n">
        <v>25548315</v>
      </c>
      <c r="E6" s="5" t="n">
        <f aca="false">(C6-D6)*100/C6</f>
        <v>25</v>
      </c>
      <c r="F6" s="6" t="n">
        <v>35808</v>
      </c>
    </row>
    <row r="7" customFormat="false" ht="16.2" hidden="false" customHeight="false" outlineLevel="0" collapsed="false">
      <c r="A7" s="1" t="s">
        <v>14</v>
      </c>
      <c r="B7" s="1" t="s">
        <v>15</v>
      </c>
      <c r="C7" s="2" t="n">
        <v>442358834</v>
      </c>
      <c r="D7" s="2" t="n">
        <v>300804000</v>
      </c>
      <c r="E7" s="5" t="n">
        <f aca="false">(C7-D7)*100/C7</f>
        <v>32.000001609553</v>
      </c>
      <c r="F7" s="6" t="n">
        <v>35812</v>
      </c>
    </row>
    <row r="8" customFormat="false" ht="16.2" hidden="false" customHeight="false" outlineLevel="0" collapsed="false">
      <c r="A8" s="1" t="s">
        <v>16</v>
      </c>
      <c r="B8" s="1" t="s">
        <v>17</v>
      </c>
      <c r="C8" s="2" t="n">
        <v>208350791</v>
      </c>
      <c r="D8" s="2" t="n">
        <v>185703060</v>
      </c>
      <c r="E8" s="5" t="n">
        <f aca="false">(C8-D8)*100/C8</f>
        <v>10.8700000087833</v>
      </c>
      <c r="F8" s="6" t="n">
        <v>35812</v>
      </c>
    </row>
    <row r="9" customFormat="false" ht="16.2" hidden="false" customHeight="false" outlineLevel="0" collapsed="false">
      <c r="A9" s="1" t="s">
        <v>18</v>
      </c>
      <c r="B9" s="1" t="s">
        <v>19</v>
      </c>
      <c r="C9" s="2" t="n">
        <v>98771926</v>
      </c>
      <c r="D9" s="2" t="n">
        <v>66374734</v>
      </c>
      <c r="E9" s="5" t="n">
        <f aca="false">(C9-D9)*100/C9</f>
        <v>32.8000002753819</v>
      </c>
      <c r="F9" s="6" t="n">
        <v>35812</v>
      </c>
    </row>
    <row r="10" customFormat="false" ht="16.2" hidden="false" customHeight="false" outlineLevel="0" collapsed="false">
      <c r="A10" s="1" t="s">
        <v>20</v>
      </c>
      <c r="B10" s="1" t="s">
        <v>17</v>
      </c>
      <c r="C10" s="2" t="n">
        <v>627576435</v>
      </c>
      <c r="D10" s="2" t="n">
        <v>542414314</v>
      </c>
      <c r="E10" s="5" t="n">
        <f aca="false">(C10-D10)*100/C10</f>
        <v>13.5699998040876</v>
      </c>
      <c r="F10" s="6" t="n">
        <v>35812</v>
      </c>
    </row>
    <row r="11" customFormat="false" ht="16.2" hidden="false" customHeight="false" outlineLevel="0" collapsed="false">
      <c r="A11" s="1" t="s">
        <v>21</v>
      </c>
      <c r="B11" s="1" t="s">
        <v>22</v>
      </c>
      <c r="C11" s="2" t="n">
        <v>376004624</v>
      </c>
      <c r="D11" s="2" t="n">
        <v>258578380</v>
      </c>
      <c r="E11" s="5" t="n">
        <f aca="false">(C11-D11)*100/C11</f>
        <v>31.2299999800002</v>
      </c>
      <c r="F11" s="6" t="n">
        <v>35812</v>
      </c>
    </row>
    <row r="12" customFormat="false" ht="16.2" hidden="false" customHeight="false" outlineLevel="0" collapsed="false">
      <c r="A12" s="1" t="s">
        <v>23</v>
      </c>
      <c r="B12" s="1" t="s">
        <v>24</v>
      </c>
      <c r="C12" s="2" t="n">
        <v>51723881</v>
      </c>
      <c r="D12" s="2" t="n">
        <v>40795659</v>
      </c>
      <c r="E12" s="5" t="n">
        <f aca="false">(C12-D12)*100/C12</f>
        <v>21.1280008164894</v>
      </c>
      <c r="F12" s="6" t="n">
        <v>35822</v>
      </c>
    </row>
    <row r="13" customFormat="false" ht="16.2" hidden="false" customHeight="false" outlineLevel="0" collapsed="false">
      <c r="A13" s="1" t="s">
        <v>25</v>
      </c>
      <c r="B13" s="1" t="s">
        <v>26</v>
      </c>
      <c r="C13" s="2" t="n">
        <v>31023321</v>
      </c>
      <c r="D13" s="2" t="n">
        <v>26009000</v>
      </c>
      <c r="E13" s="5" t="n">
        <f aca="false">(C13-D13)*100/C13</f>
        <v>16.163069711331</v>
      </c>
      <c r="F13" s="6" t="n">
        <v>35822</v>
      </c>
    </row>
    <row r="14" customFormat="false" ht="16.2" hidden="false" customHeight="false" outlineLevel="0" collapsed="false">
      <c r="A14" s="1" t="s">
        <v>27</v>
      </c>
      <c r="B14" s="1" t="s">
        <v>13</v>
      </c>
      <c r="C14" s="2" t="n">
        <v>31109791</v>
      </c>
      <c r="D14" s="2" t="n">
        <v>24265638</v>
      </c>
      <c r="E14" s="5" t="n">
        <f aca="false">(C14-D14)*100/C14</f>
        <v>21.9999967212895</v>
      </c>
      <c r="F14" s="6" t="n">
        <v>35822</v>
      </c>
    </row>
    <row r="15" customFormat="false" ht="16.2" hidden="false" customHeight="false" outlineLevel="0" collapsed="false">
      <c r="A15" s="1" t="s">
        <v>28</v>
      </c>
      <c r="B15" s="1" t="s">
        <v>29</v>
      </c>
      <c r="C15" s="2" t="n">
        <v>48088867</v>
      </c>
      <c r="D15" s="2" t="n">
        <v>31979097</v>
      </c>
      <c r="E15" s="5" t="n">
        <f aca="false">(C15-D15)*100/C15</f>
        <v>33.4999990746299</v>
      </c>
      <c r="F15" s="6" t="n">
        <v>35822</v>
      </c>
    </row>
    <row r="16" customFormat="false" ht="16.2" hidden="false" customHeight="false" outlineLevel="0" collapsed="false">
      <c r="A16" s="1" t="s">
        <v>30</v>
      </c>
      <c r="B16" s="1" t="s">
        <v>31</v>
      </c>
      <c r="C16" s="2" t="n">
        <v>46846142</v>
      </c>
      <c r="D16" s="2" t="n">
        <v>37837629</v>
      </c>
      <c r="E16" s="5" t="n">
        <f aca="false">(C16-D16)*100/C16</f>
        <v>19.2299997724466</v>
      </c>
      <c r="F16" s="6" t="n">
        <v>35822</v>
      </c>
    </row>
    <row r="17" customFormat="false" ht="16.2" hidden="false" customHeight="false" outlineLevel="0" collapsed="false">
      <c r="A17" s="1" t="s">
        <v>32</v>
      </c>
      <c r="B17" s="1" t="s">
        <v>13</v>
      </c>
      <c r="C17" s="2" t="n">
        <v>30712674</v>
      </c>
      <c r="D17" s="2" t="n">
        <v>27717805</v>
      </c>
      <c r="E17" s="5" t="n">
        <f aca="false">(C17-D17)*100/C17</f>
        <v>9.75124797013767</v>
      </c>
      <c r="F17" s="6" t="n">
        <v>35822</v>
      </c>
    </row>
    <row r="18" customFormat="false" ht="16.2" hidden="false" customHeight="false" outlineLevel="0" collapsed="false">
      <c r="A18" s="1" t="s">
        <v>33</v>
      </c>
      <c r="B18" s="1" t="s">
        <v>34</v>
      </c>
      <c r="C18" s="2" t="n">
        <v>310486989</v>
      </c>
      <c r="D18" s="2" t="n">
        <v>232665242</v>
      </c>
      <c r="E18" s="5" t="n">
        <f aca="false">(C18-D18)*100/C18</f>
        <v>25.0644148570103</v>
      </c>
      <c r="F18" s="6" t="n">
        <v>35822</v>
      </c>
    </row>
    <row r="19" customFormat="false" ht="16.2" hidden="false" customHeight="false" outlineLevel="0" collapsed="false">
      <c r="A19" s="1" t="s">
        <v>35</v>
      </c>
      <c r="B19" s="1" t="s">
        <v>36</v>
      </c>
      <c r="C19" s="2" t="n">
        <v>125148009</v>
      </c>
      <c r="D19" s="2" t="n">
        <v>99655360</v>
      </c>
      <c r="E19" s="5" t="n">
        <f aca="false">(C19-D19)*100/C19</f>
        <v>20.36999965377</v>
      </c>
      <c r="F19" s="6" t="n">
        <v>35822</v>
      </c>
    </row>
    <row r="20" customFormat="false" ht="16.2" hidden="false" customHeight="false" outlineLevel="0" collapsed="false">
      <c r="A20" s="1" t="s">
        <v>37</v>
      </c>
      <c r="B20" s="1" t="s">
        <v>38</v>
      </c>
      <c r="C20" s="2" t="n">
        <v>57674157</v>
      </c>
      <c r="D20" s="2" t="n">
        <v>43429286</v>
      </c>
      <c r="E20" s="5" t="n">
        <f aca="false">(C20-D20)*100/C20</f>
        <v>24.6988802974615</v>
      </c>
      <c r="F20" s="6" t="n">
        <v>35822</v>
      </c>
    </row>
    <row r="21" customFormat="false" ht="16.2" hidden="false" customHeight="false" outlineLevel="0" collapsed="false">
      <c r="E21" s="5"/>
      <c r="F21" s="6"/>
    </row>
    <row r="22" customFormat="false" ht="16.8" hidden="false" customHeight="false" outlineLevel="0" collapsed="false">
      <c r="C22" s="4" t="n">
        <f aca="false">SUM(C3:C20)</f>
        <v>2639804396</v>
      </c>
      <c r="D22" s="4" t="n">
        <f aca="false">SUM(D3:D20)</f>
        <v>2028614473</v>
      </c>
      <c r="E22" s="7" t="n">
        <f aca="false">(C22-D22)*100/C22</f>
        <v>23.1528488976726</v>
      </c>
      <c r="F22" s="6"/>
    </row>
    <row r="27" customFormat="false" ht="16.8" hidden="false" customHeight="false" outlineLevel="0" collapsed="false">
      <c r="A27" s="3" t="s">
        <v>0</v>
      </c>
      <c r="B27" s="3" t="s">
        <v>1</v>
      </c>
      <c r="C27" s="4" t="s">
        <v>2</v>
      </c>
      <c r="D27" s="4" t="s">
        <v>3</v>
      </c>
      <c r="E27" s="3" t="s">
        <v>4</v>
      </c>
      <c r="F27" s="3" t="s">
        <v>5</v>
      </c>
    </row>
    <row r="29" customFormat="false" ht="16.2" hidden="false" customHeight="false" outlineLevel="0" collapsed="false">
      <c r="A29" s="1" t="s">
        <v>39</v>
      </c>
      <c r="B29" s="1" t="s">
        <v>40</v>
      </c>
      <c r="C29" s="2" t="n">
        <v>62045582</v>
      </c>
      <c r="D29" s="2" t="n">
        <v>46472000</v>
      </c>
      <c r="E29" s="5" t="n">
        <f aca="false">(C29-D29)*100/C29</f>
        <v>25.1002271201195</v>
      </c>
      <c r="F29" s="6" t="n">
        <v>35878</v>
      </c>
    </row>
    <row r="30" customFormat="false" ht="16.2" hidden="false" customHeight="false" outlineLevel="0" collapsed="false">
      <c r="A30" s="1" t="s">
        <v>41</v>
      </c>
      <c r="B30" s="1" t="s">
        <v>42</v>
      </c>
      <c r="C30" s="2" t="n">
        <v>70680390</v>
      </c>
      <c r="D30" s="2" t="n">
        <v>57307655</v>
      </c>
      <c r="E30" s="5" t="n">
        <f aca="false">(C30-D30)*100/C30</f>
        <v>18.9200073740397</v>
      </c>
      <c r="F30" s="6" t="n">
        <v>35878</v>
      </c>
    </row>
    <row r="31" customFormat="false" ht="16.2" hidden="false" customHeight="false" outlineLevel="0" collapsed="false">
      <c r="A31" s="1" t="s">
        <v>43</v>
      </c>
      <c r="B31" s="1" t="s">
        <v>44</v>
      </c>
      <c r="C31" s="2" t="n">
        <v>48413516</v>
      </c>
      <c r="D31" s="2" t="n">
        <v>41176000</v>
      </c>
      <c r="E31" s="5" t="n">
        <f aca="false">(C31-D31)*100/C31</f>
        <v>14.9493707501021</v>
      </c>
      <c r="F31" s="6" t="n">
        <v>35878</v>
      </c>
    </row>
    <row r="32" customFormat="false" ht="16.2" hidden="false" customHeight="false" outlineLevel="0" collapsed="false">
      <c r="A32" s="1" t="s">
        <v>45</v>
      </c>
      <c r="B32" s="1" t="s">
        <v>46</v>
      </c>
      <c r="C32" s="2" t="n">
        <v>19664622</v>
      </c>
      <c r="D32" s="2" t="n">
        <v>14940000</v>
      </c>
      <c r="E32" s="5" t="n">
        <f aca="false">(C32-D32)*100/C32</f>
        <v>24.0259995844314</v>
      </c>
      <c r="F32" s="6" t="n">
        <v>35878</v>
      </c>
    </row>
    <row r="33" customFormat="false" ht="16.2" hidden="false" customHeight="false" outlineLevel="0" collapsed="false">
      <c r="A33" s="1" t="s">
        <v>47</v>
      </c>
      <c r="B33" s="1" t="s">
        <v>48</v>
      </c>
      <c r="C33" s="2" t="n">
        <v>344039650</v>
      </c>
      <c r="D33" s="2" t="n">
        <v>248040968</v>
      </c>
      <c r="E33" s="5" t="n">
        <f aca="false">(C33-D33)*100/C33</f>
        <v>27.9033774159461</v>
      </c>
      <c r="F33" s="6" t="n">
        <v>35878</v>
      </c>
    </row>
    <row r="34" customFormat="false" ht="16.2" hidden="false" customHeight="false" outlineLevel="0" collapsed="false">
      <c r="A34" s="1" t="s">
        <v>49</v>
      </c>
      <c r="B34" s="1" t="s">
        <v>50</v>
      </c>
      <c r="C34" s="2" t="n">
        <v>151322233</v>
      </c>
      <c r="D34" s="2" t="n">
        <v>103337953</v>
      </c>
      <c r="E34" s="5" t="n">
        <f aca="false">(C34-D34)*100/C34</f>
        <v>31.7099999442911</v>
      </c>
      <c r="F34" s="6" t="n">
        <v>35891</v>
      </c>
    </row>
    <row r="35" customFormat="false" ht="16.2" hidden="false" customHeight="false" outlineLevel="0" collapsed="false">
      <c r="A35" s="1" t="s">
        <v>51</v>
      </c>
      <c r="B35" s="1" t="s">
        <v>50</v>
      </c>
      <c r="C35" s="2" t="n">
        <v>50395882</v>
      </c>
      <c r="D35" s="2" t="n">
        <v>39283590</v>
      </c>
      <c r="E35" s="5" t="n">
        <f aca="false">(C35-D35)*100/C35</f>
        <v>22.0500000377015</v>
      </c>
      <c r="F35" s="6" t="n">
        <v>35891</v>
      </c>
    </row>
    <row r="36" customFormat="false" ht="16.2" hidden="false" customHeight="false" outlineLevel="0" collapsed="false">
      <c r="A36" s="1" t="s">
        <v>52</v>
      </c>
      <c r="B36" s="1" t="s">
        <v>53</v>
      </c>
      <c r="C36" s="2" t="n">
        <v>48364208</v>
      </c>
      <c r="D36" s="2" t="n">
        <v>41278852</v>
      </c>
      <c r="E36" s="5" t="n">
        <f aca="false">(C36-D36)*100/C36</f>
        <v>14.6499990240717</v>
      </c>
      <c r="F36" s="6" t="n">
        <v>35891</v>
      </c>
    </row>
    <row r="37" customFormat="false" ht="16.2" hidden="false" customHeight="false" outlineLevel="0" collapsed="false">
      <c r="A37" s="1" t="s">
        <v>54</v>
      </c>
      <c r="B37" s="1" t="s">
        <v>55</v>
      </c>
      <c r="C37" s="2" t="n">
        <v>63235764</v>
      </c>
      <c r="D37" s="2" t="n">
        <v>51220969</v>
      </c>
      <c r="E37" s="5" t="n">
        <f aca="false">(C37-D37)*100/C37</f>
        <v>18.9999997469786</v>
      </c>
      <c r="F37" s="6" t="n">
        <v>35891</v>
      </c>
    </row>
    <row r="38" customFormat="false" ht="16.2" hidden="false" customHeight="false" outlineLevel="0" collapsed="false">
      <c r="A38" s="1" t="s">
        <v>56</v>
      </c>
      <c r="B38" s="1" t="s">
        <v>57</v>
      </c>
      <c r="C38" s="2" t="n">
        <v>403470791</v>
      </c>
      <c r="D38" s="2" t="n">
        <v>270123695</v>
      </c>
      <c r="E38" s="5" t="n">
        <f aca="false">(C38-D38)*100/C38</f>
        <v>33.0499998945401</v>
      </c>
      <c r="F38" s="6" t="n">
        <v>35891</v>
      </c>
    </row>
    <row r="39" customFormat="false" ht="16.2" hidden="false" customHeight="false" outlineLevel="0" collapsed="false">
      <c r="A39" s="1" t="s">
        <v>58</v>
      </c>
      <c r="B39" s="1" t="s">
        <v>59</v>
      </c>
      <c r="C39" s="2" t="n">
        <v>14353509</v>
      </c>
      <c r="D39" s="2" t="n">
        <v>11468454</v>
      </c>
      <c r="E39" s="5" t="n">
        <f aca="false">(C39-D39)*100/C39</f>
        <v>20.0999978472163</v>
      </c>
      <c r="F39" s="6" t="n">
        <v>35905</v>
      </c>
    </row>
    <row r="40" customFormat="false" ht="16.2" hidden="false" customHeight="false" outlineLevel="0" collapsed="false">
      <c r="A40" s="1" t="s">
        <v>60</v>
      </c>
      <c r="B40" s="1" t="s">
        <v>61</v>
      </c>
      <c r="C40" s="2" t="n">
        <v>99985459</v>
      </c>
      <c r="D40" s="2" t="n">
        <v>51892453</v>
      </c>
      <c r="E40" s="5" t="n">
        <f aca="false">(C40-D40)*100/C40</f>
        <v>48.1000002210321</v>
      </c>
      <c r="F40" s="6" t="n">
        <v>35905</v>
      </c>
    </row>
    <row r="41" customFormat="false" ht="16.2" hidden="false" customHeight="false" outlineLevel="0" collapsed="false">
      <c r="A41" s="1" t="s">
        <v>62</v>
      </c>
      <c r="B41" s="1" t="s">
        <v>63</v>
      </c>
      <c r="C41" s="2" t="n">
        <v>16119460</v>
      </c>
      <c r="D41" s="2" t="n">
        <v>14686440</v>
      </c>
      <c r="E41" s="5" t="n">
        <f aca="false">(C41-D41)*100/C41</f>
        <v>8.89000003722209</v>
      </c>
      <c r="F41" s="6" t="n">
        <v>35905</v>
      </c>
    </row>
    <row r="42" customFormat="false" ht="16.2" hidden="false" customHeight="false" outlineLevel="0" collapsed="false">
      <c r="A42" s="1" t="s">
        <v>64</v>
      </c>
      <c r="B42" s="1" t="s">
        <v>65</v>
      </c>
      <c r="C42" s="2" t="n">
        <v>217375293</v>
      </c>
      <c r="D42" s="2" t="n">
        <v>163857495</v>
      </c>
      <c r="E42" s="5" t="n">
        <f aca="false">(C42-D42)*100/C42</f>
        <v>24.6200003971933</v>
      </c>
      <c r="F42" s="6" t="n">
        <v>35905</v>
      </c>
    </row>
    <row r="43" customFormat="false" ht="16.2" hidden="false" customHeight="false" outlineLevel="0" collapsed="false">
      <c r="A43" s="1" t="s">
        <v>66</v>
      </c>
      <c r="B43" s="1" t="s">
        <v>65</v>
      </c>
      <c r="C43" s="2" t="n">
        <v>99507353</v>
      </c>
      <c r="D43" s="2" t="n">
        <v>80790019</v>
      </c>
      <c r="E43" s="5" t="n">
        <f aca="false">(C43-D43)*100/C43</f>
        <v>18.8100009051592</v>
      </c>
      <c r="F43" s="6" t="n">
        <v>35905</v>
      </c>
    </row>
    <row r="44" customFormat="false" ht="16.2" hidden="false" customHeight="false" outlineLevel="0" collapsed="false">
      <c r="A44" s="1" t="s">
        <v>67</v>
      </c>
      <c r="B44" s="1" t="s">
        <v>68</v>
      </c>
      <c r="C44" s="2" t="n">
        <v>386491671</v>
      </c>
      <c r="D44" s="2" t="n">
        <v>260900000</v>
      </c>
      <c r="E44" s="5" t="n">
        <f aca="false">(C44-D44)*100/C44</f>
        <v>32.4953111344022</v>
      </c>
      <c r="F44" s="6" t="n">
        <v>35905</v>
      </c>
    </row>
    <row r="45" customFormat="false" ht="16.2" hidden="false" customHeight="false" outlineLevel="0" collapsed="false">
      <c r="A45" s="1" t="s">
        <v>69</v>
      </c>
      <c r="B45" s="1" t="s">
        <v>70</v>
      </c>
      <c r="C45" s="2" t="n">
        <v>163845874</v>
      </c>
      <c r="D45" s="2" t="n">
        <v>125669785</v>
      </c>
      <c r="E45" s="5" t="n">
        <f aca="false">(C45-D45)*100/C45</f>
        <v>23.300000218498</v>
      </c>
      <c r="F45" s="6" t="n">
        <v>35905</v>
      </c>
    </row>
    <row r="46" customFormat="false" ht="16.2" hidden="false" customHeight="false" outlineLevel="0" collapsed="false">
      <c r="A46" s="1" t="s">
        <v>71</v>
      </c>
      <c r="B46" s="1" t="s">
        <v>72</v>
      </c>
      <c r="C46" s="2" t="n">
        <v>201262705</v>
      </c>
      <c r="D46" s="2" t="n">
        <v>151530690</v>
      </c>
      <c r="E46" s="5" t="n">
        <f aca="false">(C46-D46)*100/C46</f>
        <v>24.7100002953851</v>
      </c>
      <c r="F46" s="6" t="n">
        <v>35905</v>
      </c>
    </row>
    <row r="47" customFormat="false" ht="16.2" hidden="false" customHeight="false" outlineLevel="0" collapsed="false">
      <c r="A47" s="1" t="s">
        <v>73</v>
      </c>
      <c r="B47" s="1" t="s">
        <v>74</v>
      </c>
      <c r="C47" s="2" t="n">
        <v>59125302</v>
      </c>
      <c r="D47" s="2" t="n">
        <v>45924000</v>
      </c>
      <c r="E47" s="5" t="n">
        <f aca="false">(C47-D47)*100/C47</f>
        <v>22.3276694637433</v>
      </c>
      <c r="F47" s="6" t="n">
        <v>35905</v>
      </c>
    </row>
    <row r="48" customFormat="false" ht="16.2" hidden="false" customHeight="false" outlineLevel="0" collapsed="false">
      <c r="E48" s="5"/>
      <c r="F48" s="6"/>
    </row>
    <row r="49" customFormat="false" ht="16.8" hidden="false" customHeight="false" outlineLevel="0" collapsed="false">
      <c r="C49" s="4" t="n">
        <f aca="false">SUM(C29:C47)</f>
        <v>2519699264</v>
      </c>
      <c r="D49" s="4" t="n">
        <f aca="false">SUM(D29:D47)</f>
        <v>1819901018</v>
      </c>
      <c r="E49" s="7" t="n">
        <f aca="false">(C49-D49)*100/C49</f>
        <v>27.7730860979447</v>
      </c>
    </row>
    <row r="54" customFormat="false" ht="16.8" hidden="false" customHeight="false" outlineLevel="0" collapsed="false">
      <c r="A54" s="3" t="s">
        <v>0</v>
      </c>
      <c r="B54" s="3" t="s">
        <v>1</v>
      </c>
      <c r="C54" s="4" t="s">
        <v>2</v>
      </c>
      <c r="D54" s="4" t="s">
        <v>3</v>
      </c>
      <c r="E54" s="3" t="s">
        <v>4</v>
      </c>
      <c r="F54" s="3" t="s">
        <v>5</v>
      </c>
    </row>
    <row r="56" customFormat="false" ht="16.2" hidden="false" customHeight="false" outlineLevel="0" collapsed="false">
      <c r="A56" s="1" t="s">
        <v>75</v>
      </c>
      <c r="B56" s="1" t="s">
        <v>76</v>
      </c>
      <c r="C56" s="2" t="n">
        <v>40351932</v>
      </c>
      <c r="D56" s="2" t="n">
        <v>31470472</v>
      </c>
      <c r="E56" s="5" t="n">
        <f aca="false">(C56-D56)*100/C56</f>
        <v>22.0099994220847</v>
      </c>
      <c r="F56" s="6" t="n">
        <v>35942</v>
      </c>
    </row>
    <row r="57" customFormat="false" ht="16.2" hidden="false" customHeight="false" outlineLevel="0" collapsed="false">
      <c r="A57" s="1" t="s">
        <v>77</v>
      </c>
      <c r="B57" s="1" t="s">
        <v>78</v>
      </c>
      <c r="C57" s="2" t="n">
        <v>318241185</v>
      </c>
      <c r="D57" s="2" t="n">
        <v>226147348</v>
      </c>
      <c r="E57" s="5" t="n">
        <f aca="false">(C57-D57)*100/C57</f>
        <v>28.9383779789533</v>
      </c>
      <c r="F57" s="6" t="n">
        <v>35942</v>
      </c>
    </row>
    <row r="58" customFormat="false" ht="16.2" hidden="false" customHeight="false" outlineLevel="0" collapsed="false">
      <c r="A58" s="1" t="s">
        <v>79</v>
      </c>
      <c r="B58" s="1" t="s">
        <v>80</v>
      </c>
      <c r="C58" s="2" t="n">
        <v>453893331</v>
      </c>
      <c r="D58" s="2" t="n">
        <v>291172571</v>
      </c>
      <c r="E58" s="5" t="n">
        <f aca="false">(C58-D58)*100/C58</f>
        <v>35.8500001842944</v>
      </c>
      <c r="F58" s="6" t="n">
        <v>35942</v>
      </c>
    </row>
    <row r="59" customFormat="false" ht="16.2" hidden="false" customHeight="false" outlineLevel="0" collapsed="false">
      <c r="A59" s="1" t="s">
        <v>81</v>
      </c>
      <c r="B59" s="1" t="s">
        <v>82</v>
      </c>
      <c r="C59" s="2" t="n">
        <v>47611084</v>
      </c>
      <c r="D59" s="2" t="n">
        <v>34746569</v>
      </c>
      <c r="E59" s="5" t="n">
        <f aca="false">(C59-D59)*100/C59</f>
        <v>27.0200002167562</v>
      </c>
      <c r="F59" s="6" t="n">
        <v>35942</v>
      </c>
    </row>
    <row r="60" customFormat="false" ht="16.2" hidden="false" customHeight="false" outlineLevel="0" collapsed="false">
      <c r="A60" s="1" t="s">
        <v>83</v>
      </c>
      <c r="B60" s="1" t="s">
        <v>84</v>
      </c>
      <c r="C60" s="2" t="n">
        <v>226840905</v>
      </c>
      <c r="D60" s="2" t="n">
        <v>164966000</v>
      </c>
      <c r="E60" s="5" t="n">
        <f aca="false">(C60-D60)*100/C60</f>
        <v>27.2767845816873</v>
      </c>
      <c r="F60" s="6" t="n">
        <v>35942</v>
      </c>
    </row>
    <row r="61" customFormat="false" ht="16.2" hidden="false" customHeight="false" outlineLevel="0" collapsed="false">
      <c r="A61" s="1" t="s">
        <v>85</v>
      </c>
      <c r="B61" s="1" t="s">
        <v>86</v>
      </c>
      <c r="C61" s="2" t="n">
        <v>459565431</v>
      </c>
      <c r="D61" s="2" t="n">
        <v>309747101</v>
      </c>
      <c r="E61" s="5" t="n">
        <f aca="false">(C61-D61)*100/C61</f>
        <v>32.599999889896</v>
      </c>
      <c r="F61" s="6" t="n">
        <v>35942</v>
      </c>
    </row>
    <row r="62" customFormat="false" ht="16.2" hidden="false" customHeight="false" outlineLevel="0" collapsed="false">
      <c r="A62" s="1" t="s">
        <v>87</v>
      </c>
      <c r="B62" s="1" t="s">
        <v>88</v>
      </c>
      <c r="C62" s="2" t="n">
        <v>95452515</v>
      </c>
      <c r="D62" s="2" t="n">
        <v>79130135</v>
      </c>
      <c r="E62" s="5" t="n">
        <f aca="false">(C62-D62)*100/C62</f>
        <v>17.0999999319033</v>
      </c>
      <c r="F62" s="6" t="n">
        <v>35942</v>
      </c>
    </row>
    <row r="63" customFormat="false" ht="16.2" hidden="false" customHeight="false" outlineLevel="0" collapsed="false">
      <c r="A63" s="1" t="s">
        <v>89</v>
      </c>
      <c r="B63" s="1" t="s">
        <v>90</v>
      </c>
      <c r="C63" s="2" t="n">
        <v>35102396</v>
      </c>
      <c r="D63" s="2" t="n">
        <v>25277235</v>
      </c>
      <c r="E63" s="5" t="n">
        <f aca="false">(C63-D63)*100/C63</f>
        <v>27.9900010244315</v>
      </c>
      <c r="F63" s="6" t="n">
        <v>35942</v>
      </c>
    </row>
    <row r="64" customFormat="false" ht="16.2" hidden="false" customHeight="false" outlineLevel="0" collapsed="false">
      <c r="A64" s="1" t="s">
        <v>91</v>
      </c>
      <c r="B64" s="1" t="s">
        <v>92</v>
      </c>
      <c r="C64" s="2" t="n">
        <v>37967229</v>
      </c>
      <c r="D64" s="2" t="n">
        <v>18683000</v>
      </c>
      <c r="E64" s="5" t="n">
        <f aca="false">(C64-D64)*100/C64</f>
        <v>50.7917736108685</v>
      </c>
      <c r="F64" s="6" t="n">
        <v>35958</v>
      </c>
    </row>
    <row r="65" customFormat="false" ht="16.2" hidden="false" customHeight="false" outlineLevel="0" collapsed="false">
      <c r="A65" s="1" t="s">
        <v>93</v>
      </c>
      <c r="B65" s="1" t="s">
        <v>13</v>
      </c>
      <c r="C65" s="2" t="n">
        <v>45452583</v>
      </c>
      <c r="D65" s="2" t="n">
        <v>35508000</v>
      </c>
      <c r="E65" s="5" t="n">
        <f aca="false">(C65-D65)*100/C65</f>
        <v>21.8790272051206</v>
      </c>
      <c r="F65" s="6" t="n">
        <v>35958</v>
      </c>
    </row>
    <row r="66" customFormat="false" ht="16.2" hidden="false" customHeight="false" outlineLevel="0" collapsed="false">
      <c r="A66" s="1" t="s">
        <v>94</v>
      </c>
      <c r="B66" s="1" t="s">
        <v>95</v>
      </c>
      <c r="C66" s="2" t="n">
        <v>63533882</v>
      </c>
      <c r="D66" s="2" t="n">
        <v>37809014</v>
      </c>
      <c r="E66" s="5" t="n">
        <f aca="false">(C66-D66)*100/C66</f>
        <v>40.4899987065169</v>
      </c>
      <c r="F66" s="6" t="n">
        <v>35958</v>
      </c>
    </row>
    <row r="67" customFormat="false" ht="16.2" hidden="false" customHeight="false" outlineLevel="0" collapsed="false">
      <c r="A67" s="1" t="s">
        <v>96</v>
      </c>
      <c r="B67" s="1" t="s">
        <v>97</v>
      </c>
      <c r="C67" s="2" t="n">
        <v>297760939</v>
      </c>
      <c r="D67" s="2" t="n">
        <v>213226608</v>
      </c>
      <c r="E67" s="5" t="n">
        <f aca="false">(C67-D67)*100/C67</f>
        <v>28.3900001403475</v>
      </c>
      <c r="F67" s="6" t="n">
        <v>35958</v>
      </c>
    </row>
    <row r="68" customFormat="false" ht="16.2" hidden="false" customHeight="false" outlineLevel="0" collapsed="false">
      <c r="A68" s="1" t="s">
        <v>98</v>
      </c>
      <c r="B68" s="1" t="s">
        <v>99</v>
      </c>
      <c r="C68" s="2" t="n">
        <v>499574324</v>
      </c>
      <c r="D68" s="2" t="n">
        <v>348000000</v>
      </c>
      <c r="E68" s="5" t="n">
        <f aca="false">(C68-D68)*100/C68</f>
        <v>30.3406954117202</v>
      </c>
      <c r="F68" s="6" t="n">
        <v>35958</v>
      </c>
    </row>
    <row r="69" customFormat="false" ht="16.2" hidden="false" customHeight="false" outlineLevel="0" collapsed="false">
      <c r="A69" s="1" t="s">
        <v>100</v>
      </c>
      <c r="B69" s="1" t="s">
        <v>101</v>
      </c>
      <c r="C69" s="2" t="n">
        <v>99983643</v>
      </c>
      <c r="D69" s="2" t="n">
        <v>79496315</v>
      </c>
      <c r="E69" s="5" t="n">
        <f aca="false">(C69-D69)*100/C69</f>
        <v>20.4906796604721</v>
      </c>
      <c r="F69" s="6" t="n">
        <v>35958</v>
      </c>
    </row>
    <row r="70" customFormat="false" ht="16.2" hidden="false" customHeight="false" outlineLevel="0" collapsed="false">
      <c r="A70" s="1" t="s">
        <v>102</v>
      </c>
      <c r="B70" s="1" t="s">
        <v>103</v>
      </c>
      <c r="C70" s="2" t="n">
        <v>345284288</v>
      </c>
      <c r="D70" s="2" t="n">
        <v>274293000</v>
      </c>
      <c r="E70" s="5" t="n">
        <f aca="false">(C70-D70)*100/C70</f>
        <v>20.560242810701</v>
      </c>
      <c r="F70" s="6" t="n">
        <v>35958</v>
      </c>
    </row>
    <row r="71" customFormat="false" ht="16.2" hidden="false" customHeight="false" outlineLevel="0" collapsed="false">
      <c r="A71" s="1" t="s">
        <v>104</v>
      </c>
      <c r="B71" s="1" t="s">
        <v>105</v>
      </c>
      <c r="C71" s="2" t="n">
        <v>98444920</v>
      </c>
      <c r="D71" s="2" t="n">
        <v>51290000</v>
      </c>
      <c r="E71" s="5" t="n">
        <f aca="false">(C71-D71)*100/C71</f>
        <v>47.8998002131547</v>
      </c>
      <c r="F71" s="6" t="n">
        <v>35958</v>
      </c>
    </row>
    <row r="72" customFormat="false" ht="16.2" hidden="false" customHeight="false" outlineLevel="0" collapsed="false">
      <c r="A72" s="1" t="s">
        <v>106</v>
      </c>
      <c r="B72" s="1" t="s">
        <v>107</v>
      </c>
      <c r="C72" s="2" t="n">
        <v>443061998</v>
      </c>
      <c r="D72" s="2" t="n">
        <v>300000000</v>
      </c>
      <c r="E72" s="5" t="n">
        <f aca="false">(C72-D72)*100/C72</f>
        <v>32.2893858299262</v>
      </c>
      <c r="F72" s="6" t="n">
        <v>35958</v>
      </c>
    </row>
    <row r="73" customFormat="false" ht="16.2" hidden="false" customHeight="false" outlineLevel="0" collapsed="false">
      <c r="A73" s="1" t="s">
        <v>108</v>
      </c>
      <c r="B73" s="1" t="s">
        <v>84</v>
      </c>
      <c r="C73" s="2" t="n">
        <v>25608526</v>
      </c>
      <c r="D73" s="2" t="n">
        <v>19744000</v>
      </c>
      <c r="E73" s="5" t="n">
        <f aca="false">(C73-D73)*100/C73</f>
        <v>22.9006776883605</v>
      </c>
      <c r="F73" s="6" t="n">
        <v>35958</v>
      </c>
    </row>
    <row r="74" customFormat="false" ht="16.2" hidden="false" customHeight="false" outlineLevel="0" collapsed="false">
      <c r="A74" s="1" t="s">
        <v>109</v>
      </c>
      <c r="B74" s="1" t="s">
        <v>22</v>
      </c>
      <c r="C74" s="2" t="n">
        <v>92643321</v>
      </c>
      <c r="D74" s="2" t="n">
        <v>65174576</v>
      </c>
      <c r="E74" s="5" t="n">
        <f aca="false">(C74-D74)*100/C74</f>
        <v>29.6500003491887</v>
      </c>
      <c r="F74" s="6" t="n">
        <v>35958</v>
      </c>
    </row>
    <row r="75" customFormat="false" ht="16.2" hidden="false" customHeight="false" outlineLevel="0" collapsed="false">
      <c r="A75" s="1" t="s">
        <v>110</v>
      </c>
      <c r="B75" s="1" t="s">
        <v>111</v>
      </c>
      <c r="C75" s="2" t="n">
        <v>51955832</v>
      </c>
      <c r="D75" s="2" t="n">
        <v>37250000</v>
      </c>
      <c r="E75" s="5" t="n">
        <f aca="false">(C75-D75)*100/C75</f>
        <v>28.3044875501176</v>
      </c>
      <c r="F75" s="6" t="n">
        <v>35958</v>
      </c>
    </row>
    <row r="76" customFormat="false" ht="16.2" hidden="false" customHeight="false" outlineLevel="0" collapsed="false">
      <c r="A76" s="1" t="s">
        <v>112</v>
      </c>
      <c r="B76" s="1" t="s">
        <v>97</v>
      </c>
      <c r="C76" s="2" t="n">
        <v>214304564</v>
      </c>
      <c r="D76" s="2" t="n">
        <v>176694113</v>
      </c>
      <c r="E76" s="5" t="n">
        <f aca="false">(C76-D76)*100/C76</f>
        <v>17.5500000083993</v>
      </c>
      <c r="F76" s="6" t="n">
        <v>35958</v>
      </c>
    </row>
    <row r="77" customFormat="false" ht="16.2" hidden="false" customHeight="false" outlineLevel="0" collapsed="false">
      <c r="A77" s="1" t="s">
        <v>113</v>
      </c>
      <c r="B77" s="1" t="s">
        <v>114</v>
      </c>
      <c r="C77" s="2" t="n">
        <v>182784883</v>
      </c>
      <c r="D77" s="2" t="n">
        <v>135260813</v>
      </c>
      <c r="E77" s="5" t="n">
        <f aca="false">(C77-D77)*100/C77</f>
        <v>26.0000002297783</v>
      </c>
      <c r="F77" s="6" t="n">
        <v>35958</v>
      </c>
    </row>
    <row r="78" customFormat="false" ht="16.2" hidden="false" customHeight="false" outlineLevel="0" collapsed="false">
      <c r="A78" s="1" t="s">
        <v>115</v>
      </c>
      <c r="B78" s="1" t="s">
        <v>92</v>
      </c>
      <c r="C78" s="2" t="n">
        <v>133514673</v>
      </c>
      <c r="D78" s="2" t="n">
        <v>80082000</v>
      </c>
      <c r="E78" s="5" t="n">
        <f aca="false">(C78-D78)*100/C78</f>
        <v>40.0200755463034</v>
      </c>
      <c r="F78" s="6" t="n">
        <v>35958</v>
      </c>
    </row>
    <row r="79" customFormat="false" ht="16.2" hidden="false" customHeight="false" outlineLevel="0" collapsed="false">
      <c r="A79" s="1" t="s">
        <v>116</v>
      </c>
      <c r="B79" s="1" t="s">
        <v>107</v>
      </c>
      <c r="C79" s="2" t="n">
        <v>214405934</v>
      </c>
      <c r="D79" s="2" t="n">
        <v>172125085</v>
      </c>
      <c r="E79" s="5" t="n">
        <f aca="false">(C79-D79)*100/C79</f>
        <v>19.7199994474034</v>
      </c>
      <c r="F79" s="6" t="n">
        <v>35958</v>
      </c>
    </row>
    <row r="80" customFormat="false" ht="16.2" hidden="false" customHeight="false" outlineLevel="0" collapsed="false">
      <c r="A80" s="1" t="s">
        <v>117</v>
      </c>
      <c r="B80" s="1" t="s">
        <v>61</v>
      </c>
      <c r="C80" s="2" t="n">
        <v>101860544</v>
      </c>
      <c r="D80" s="2" t="n">
        <v>83526646</v>
      </c>
      <c r="E80" s="5" t="n">
        <f aca="false">(C80-D80)*100/C80</f>
        <v>17.9990183441392</v>
      </c>
      <c r="F80" s="6" t="n">
        <v>35958</v>
      </c>
    </row>
    <row r="81" customFormat="false" ht="16.2" hidden="false" customHeight="false" outlineLevel="0" collapsed="false">
      <c r="E81" s="5"/>
      <c r="F81" s="6"/>
    </row>
    <row r="82" customFormat="false" ht="16.8" hidden="false" customHeight="false" outlineLevel="0" collapsed="false">
      <c r="C82" s="4" t="n">
        <f aca="false">SUM(C56:C80)</f>
        <v>4625200862</v>
      </c>
      <c r="D82" s="4" t="n">
        <f aca="false">SUM(D56:D80)</f>
        <v>3290820601</v>
      </c>
      <c r="E82" s="7" t="n">
        <f aca="false">(C82-D82)*100/C82</f>
        <v>28.8502121489054</v>
      </c>
      <c r="F82" s="6"/>
    </row>
    <row r="83" customFormat="false" ht="16.8" hidden="false" customHeight="false" outlineLevel="0" collapsed="false">
      <c r="E83" s="7"/>
    </row>
    <row r="84" customFormat="false" ht="16.8" hidden="false" customHeight="false" outlineLevel="0" collapsed="false">
      <c r="E84" s="7"/>
    </row>
    <row r="85" customFormat="false" ht="16.8" hidden="false" customHeight="false" outlineLevel="0" collapsed="false">
      <c r="E85" s="7"/>
    </row>
    <row r="86" customFormat="false" ht="16.8" hidden="false" customHeight="false" outlineLevel="0" collapsed="false">
      <c r="B86" s="1" t="s">
        <v>118</v>
      </c>
      <c r="C86" s="4"/>
      <c r="D86" s="4"/>
      <c r="E86" s="7"/>
    </row>
    <row r="87" customFormat="false" ht="16.8" hidden="false" customHeight="false" outlineLevel="0" collapsed="false">
      <c r="B87" s="1" t="s">
        <v>119</v>
      </c>
      <c r="E87" s="7"/>
    </row>
    <row r="88" customFormat="false" ht="16.8" hidden="false" customHeight="false" outlineLevel="0" collapsed="false">
      <c r="B88" s="1" t="s">
        <v>120</v>
      </c>
      <c r="E88" s="7"/>
    </row>
    <row r="89" customFormat="false" ht="16.8" hidden="false" customHeight="false" outlineLevel="0" collapsed="false">
      <c r="C89" s="2" t="n">
        <f aca="false">C22</f>
        <v>2639804396</v>
      </c>
      <c r="D89" s="2" t="n">
        <f aca="false">D22</f>
        <v>2028614473</v>
      </c>
      <c r="E89" s="7"/>
    </row>
    <row r="90" customFormat="false" ht="16.8" hidden="false" customHeight="false" outlineLevel="0" collapsed="false">
      <c r="C90" s="2" t="n">
        <f aca="false">C49</f>
        <v>2519699264</v>
      </c>
      <c r="D90" s="2" t="n">
        <f aca="false">D49</f>
        <v>1819901018</v>
      </c>
      <c r="E90" s="7"/>
    </row>
    <row r="91" customFormat="false" ht="16.8" hidden="false" customHeight="false" outlineLevel="0" collapsed="false">
      <c r="C91" s="2" t="n">
        <f aca="false">C82</f>
        <v>4625200862</v>
      </c>
      <c r="D91" s="2" t="n">
        <f aca="false">D82</f>
        <v>3290820601</v>
      </c>
      <c r="E91" s="7"/>
    </row>
    <row r="92" customFormat="false" ht="16.8" hidden="false" customHeight="false" outlineLevel="0" collapsed="false">
      <c r="E92" s="7"/>
    </row>
    <row r="93" customFormat="false" ht="16.8" hidden="false" customHeight="false" outlineLevel="0" collapsed="false">
      <c r="E93" s="7"/>
    </row>
    <row r="94" customFormat="false" ht="16.8" hidden="false" customHeight="false" outlineLevel="0" collapsed="false">
      <c r="E94" s="7"/>
    </row>
    <row r="95" customFormat="false" ht="16.8" hidden="false" customHeight="false" outlineLevel="0" collapsed="false">
      <c r="E95" s="7"/>
    </row>
    <row r="96" customFormat="false" ht="16.8" hidden="false" customHeight="false" outlineLevel="0" collapsed="false">
      <c r="C96" s="4" t="n">
        <f aca="false">C91+C90+C89</f>
        <v>9784704522</v>
      </c>
      <c r="D96" s="4" t="n">
        <f aca="false">D91+D90+D89</f>
        <v>7139336092</v>
      </c>
      <c r="E96" s="7" t="n">
        <f aca="false">(C96-D96)*100/C96</f>
        <v>27.0357518109222</v>
      </c>
    </row>
    <row r="98" customFormat="false" ht="16.8" hidden="false" customHeight="false" outlineLevel="0" collapsed="false">
      <c r="B98" s="1" t="s">
        <v>121</v>
      </c>
      <c r="D98" s="4" t="n">
        <v>62</v>
      </c>
    </row>
    <row r="99" customFormat="false" ht="16.8" hidden="false" customHeight="false" outlineLevel="0" collapsed="false">
      <c r="B99" s="1" t="s">
        <v>122</v>
      </c>
      <c r="D99" s="4" t="n">
        <f aca="false">D96/D98</f>
        <v>115150582.129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C134" colorId="64" zoomScale="100" zoomScaleNormal="100" zoomScalePageLayoutView="100" workbookViewId="0">
      <selection pane="topLeft" activeCell="C147" activeCellId="0" sqref="C14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2.66"/>
    <col collapsed="false" customWidth="true" hidden="false" outlineLevel="0" max="3" min="3" style="2" width="22.55"/>
    <col collapsed="false" customWidth="true" hidden="false" outlineLevel="0" max="4" min="4" style="2" width="21.66"/>
    <col collapsed="false" customWidth="true" hidden="false" outlineLevel="0" max="5" min="5" style="1" width="14.1"/>
    <col collapsed="false" customWidth="false" hidden="false" outlineLevel="0" max="257" min="6" style="1" width="11.43"/>
  </cols>
  <sheetData>
    <row r="1" customFormat="false" ht="16.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3" customFormat="false" ht="16.2" hidden="false" customHeight="false" outlineLevel="0" collapsed="false">
      <c r="A3" s="1" t="s">
        <v>123</v>
      </c>
      <c r="B3" s="1" t="s">
        <v>124</v>
      </c>
      <c r="C3" s="2" t="n">
        <v>27695524</v>
      </c>
      <c r="D3" s="2" t="n">
        <v>21602509</v>
      </c>
      <c r="E3" s="5" t="n">
        <f aca="false">(C3-D3)*100/C3</f>
        <v>21.9999989890063</v>
      </c>
      <c r="F3" s="6" t="n">
        <v>35979</v>
      </c>
    </row>
    <row r="4" customFormat="false" ht="16.2" hidden="false" customHeight="false" outlineLevel="0" collapsed="false">
      <c r="A4" s="1" t="s">
        <v>125</v>
      </c>
      <c r="B4" s="1" t="s">
        <v>42</v>
      </c>
      <c r="C4" s="2" t="n">
        <v>201558641</v>
      </c>
      <c r="D4" s="2" t="n">
        <v>141655410</v>
      </c>
      <c r="E4" s="5" t="n">
        <f aca="false">(C4-D4)*100/C4</f>
        <v>29.7200014362073</v>
      </c>
      <c r="F4" s="6" t="n">
        <v>35979</v>
      </c>
    </row>
    <row r="5" customFormat="false" ht="16.2" hidden="false" customHeight="false" outlineLevel="0" collapsed="false">
      <c r="A5" s="1" t="s">
        <v>126</v>
      </c>
      <c r="B5" s="1" t="s">
        <v>127</v>
      </c>
      <c r="C5" s="2" t="n">
        <v>129596118</v>
      </c>
      <c r="D5" s="2" t="n">
        <v>93148000</v>
      </c>
      <c r="E5" s="5" t="n">
        <f aca="false">(C5-D5)*100/C5</f>
        <v>28.1243902691591</v>
      </c>
      <c r="F5" s="6" t="n">
        <v>35979</v>
      </c>
    </row>
    <row r="6" customFormat="false" ht="16.2" hidden="false" customHeight="false" outlineLevel="0" collapsed="false">
      <c r="A6" s="1" t="s">
        <v>128</v>
      </c>
      <c r="B6" s="1" t="s">
        <v>127</v>
      </c>
      <c r="C6" s="2" t="n">
        <v>115307868</v>
      </c>
      <c r="D6" s="2" t="n">
        <v>70000000</v>
      </c>
      <c r="E6" s="5" t="n">
        <f aca="false">(C6-D6)*100/C6</f>
        <v>39.2929544061989</v>
      </c>
      <c r="F6" s="6" t="n">
        <v>35979</v>
      </c>
    </row>
    <row r="7" customFormat="false" ht="16.2" hidden="false" customHeight="false" outlineLevel="0" collapsed="false">
      <c r="A7" s="1" t="s">
        <v>129</v>
      </c>
      <c r="B7" s="1" t="s">
        <v>13</v>
      </c>
      <c r="C7" s="2" t="n">
        <v>60099538</v>
      </c>
      <c r="D7" s="2" t="n">
        <v>49956000</v>
      </c>
      <c r="E7" s="5" t="n">
        <f aca="false">(C7-D7)*100/C7</f>
        <v>16.8778967984746</v>
      </c>
      <c r="F7" s="6" t="n">
        <v>35979</v>
      </c>
    </row>
    <row r="8" customFormat="false" ht="16.2" hidden="false" customHeight="false" outlineLevel="0" collapsed="false">
      <c r="A8" s="1" t="s">
        <v>130</v>
      </c>
      <c r="B8" s="1" t="s">
        <v>131</v>
      </c>
      <c r="C8" s="2" t="n">
        <v>38753191</v>
      </c>
      <c r="D8" s="2" t="n">
        <v>30992696</v>
      </c>
      <c r="E8" s="5" t="n">
        <f aca="false">(C8-D8)*100/C8</f>
        <v>20.0254348087103</v>
      </c>
      <c r="F8" s="6" t="n">
        <v>35979</v>
      </c>
    </row>
    <row r="9" customFormat="false" ht="16.2" hidden="false" customHeight="false" outlineLevel="0" collapsed="false">
      <c r="A9" s="1" t="s">
        <v>132</v>
      </c>
      <c r="B9" s="1" t="s">
        <v>133</v>
      </c>
      <c r="C9" s="2" t="n">
        <v>73072695</v>
      </c>
      <c r="D9" s="2" t="n">
        <v>55807079</v>
      </c>
      <c r="E9" s="5" t="n">
        <f aca="false">(C9-D9)*100/C9</f>
        <v>23.6279994873598</v>
      </c>
      <c r="F9" s="6" t="n">
        <v>35979</v>
      </c>
    </row>
    <row r="10" customFormat="false" ht="16.2" hidden="false" customHeight="false" outlineLevel="0" collapsed="false">
      <c r="A10" s="1" t="s">
        <v>134</v>
      </c>
      <c r="B10" s="1" t="s">
        <v>135</v>
      </c>
      <c r="C10" s="2" t="n">
        <v>161023710</v>
      </c>
      <c r="D10" s="2" t="n">
        <v>88563000</v>
      </c>
      <c r="E10" s="5" t="n">
        <f aca="false">(C10-D10)*100/C10</f>
        <v>45.0000251515755</v>
      </c>
      <c r="F10" s="6" t="n">
        <v>35979</v>
      </c>
    </row>
    <row r="11" customFormat="false" ht="16.2" hidden="false" customHeight="false" outlineLevel="0" collapsed="false">
      <c r="A11" s="1" t="s">
        <v>136</v>
      </c>
      <c r="B11" s="1" t="s">
        <v>137</v>
      </c>
      <c r="C11" s="2" t="n">
        <v>143856498</v>
      </c>
      <c r="D11" s="2" t="n">
        <v>78617000</v>
      </c>
      <c r="E11" s="5" t="n">
        <f aca="false">(C11-D11)*100/C11</f>
        <v>45.3504005081508</v>
      </c>
      <c r="F11" s="6" t="n">
        <v>35979</v>
      </c>
    </row>
    <row r="12" customFormat="false" ht="16.2" hidden="false" customHeight="false" outlineLevel="0" collapsed="false">
      <c r="A12" s="1" t="s">
        <v>138</v>
      </c>
      <c r="B12" s="1" t="s">
        <v>139</v>
      </c>
      <c r="C12" s="2" t="n">
        <v>63300516</v>
      </c>
      <c r="D12" s="2" t="n">
        <v>47816267</v>
      </c>
      <c r="E12" s="5" t="n">
        <f aca="false">(C12-D12)*100/C12</f>
        <v>24.4614893818559</v>
      </c>
      <c r="F12" s="6" t="n">
        <v>35979</v>
      </c>
    </row>
    <row r="13" customFormat="false" ht="16.2" hidden="false" customHeight="false" outlineLevel="0" collapsed="false">
      <c r="A13" s="1" t="s">
        <v>140</v>
      </c>
      <c r="B13" s="1" t="s">
        <v>141</v>
      </c>
      <c r="C13" s="2" t="n">
        <v>124469681</v>
      </c>
      <c r="D13" s="2" t="n">
        <v>82055519</v>
      </c>
      <c r="E13" s="5" t="n">
        <f aca="false">(C13-D13)*100/C13</f>
        <v>34.0758983707848</v>
      </c>
      <c r="F13" s="6" t="n">
        <v>35979</v>
      </c>
    </row>
    <row r="14" customFormat="false" ht="16.2" hidden="false" customHeight="false" outlineLevel="0" collapsed="false">
      <c r="A14" s="1" t="s">
        <v>142</v>
      </c>
      <c r="B14" s="1" t="s">
        <v>74</v>
      </c>
      <c r="C14" s="2" t="n">
        <v>75959431</v>
      </c>
      <c r="D14" s="2" t="n">
        <v>63532000</v>
      </c>
      <c r="E14" s="5" t="n">
        <f aca="false">(C14-D14)*100/C14</f>
        <v>16.3606162347372</v>
      </c>
      <c r="F14" s="6" t="n">
        <v>35979</v>
      </c>
    </row>
    <row r="15" customFormat="false" ht="16.2" hidden="false" customHeight="false" outlineLevel="0" collapsed="false">
      <c r="A15" s="1" t="s">
        <v>143</v>
      </c>
      <c r="B15" s="1" t="s">
        <v>144</v>
      </c>
      <c r="C15" s="2" t="n">
        <v>276485908</v>
      </c>
      <c r="D15" s="2" t="n">
        <v>150946564</v>
      </c>
      <c r="E15" s="5" t="n">
        <f aca="false">(C15-D15)*100/C15</f>
        <v>45.405331833404</v>
      </c>
      <c r="F15" s="6" t="n">
        <v>35979</v>
      </c>
    </row>
    <row r="16" customFormat="false" ht="16.2" hidden="false" customHeight="false" outlineLevel="0" collapsed="false">
      <c r="E16" s="5"/>
      <c r="F16" s="6"/>
    </row>
    <row r="17" customFormat="false" ht="16.8" hidden="false" customHeight="false" outlineLevel="0" collapsed="false">
      <c r="C17" s="4" t="n">
        <f aca="false">SUM(C3:C15)</f>
        <v>1491179319</v>
      </c>
      <c r="D17" s="4" t="n">
        <f aca="false">SUM(D3:D15)</f>
        <v>974692044</v>
      </c>
      <c r="E17" s="7" t="n">
        <f aca="false">(C17-D17)*100/C17</f>
        <v>34.6361613535763</v>
      </c>
      <c r="F17" s="6"/>
    </row>
    <row r="21" customFormat="false" ht="16.8" hidden="false" customHeight="false" outlineLevel="0" collapsed="false">
      <c r="A21" s="3" t="s">
        <v>0</v>
      </c>
      <c r="B21" s="3" t="s">
        <v>1</v>
      </c>
      <c r="C21" s="4" t="s">
        <v>2</v>
      </c>
      <c r="D21" s="4" t="s">
        <v>3</v>
      </c>
      <c r="E21" s="3" t="s">
        <v>4</v>
      </c>
      <c r="F21" s="3" t="s">
        <v>5</v>
      </c>
    </row>
    <row r="23" customFormat="false" ht="16.2" hidden="false" customHeight="false" outlineLevel="0" collapsed="false">
      <c r="A23" s="1" t="s">
        <v>145</v>
      </c>
      <c r="B23" s="1" t="s">
        <v>146</v>
      </c>
      <c r="C23" s="2" t="n">
        <v>191999910</v>
      </c>
      <c r="D23" s="2" t="n">
        <v>156403312</v>
      </c>
      <c r="E23" s="5" t="n">
        <f aca="false">(C23-D23)*100/C23</f>
        <v>18.5399034822464</v>
      </c>
      <c r="F23" s="6" t="n">
        <v>36024</v>
      </c>
    </row>
    <row r="24" customFormat="false" ht="16.2" hidden="false" customHeight="false" outlineLevel="0" collapsed="false">
      <c r="A24" s="1" t="s">
        <v>147</v>
      </c>
      <c r="B24" s="1" t="s">
        <v>148</v>
      </c>
      <c r="C24" s="2" t="n">
        <v>187967675</v>
      </c>
      <c r="D24" s="2" t="n">
        <v>126445855</v>
      </c>
      <c r="E24" s="5" t="n">
        <f aca="false">(C24-D24)*100/C24</f>
        <v>32.7299999853698</v>
      </c>
      <c r="F24" s="6" t="n">
        <v>36024</v>
      </c>
    </row>
    <row r="25" customFormat="false" ht="16.2" hidden="false" customHeight="false" outlineLevel="0" collapsed="false">
      <c r="A25" s="1" t="s">
        <v>149</v>
      </c>
      <c r="B25" s="1" t="s">
        <v>127</v>
      </c>
      <c r="C25" s="2" t="n">
        <v>15105731</v>
      </c>
      <c r="D25" s="2" t="n">
        <v>12776000</v>
      </c>
      <c r="E25" s="5" t="n">
        <f aca="false">(C25-D25)*100/C25</f>
        <v>15.4228285939952</v>
      </c>
      <c r="F25" s="6" t="n">
        <v>36024</v>
      </c>
    </row>
    <row r="26" customFormat="false" ht="16.2" hidden="false" customHeight="false" outlineLevel="0" collapsed="false">
      <c r="A26" s="1" t="s">
        <v>150</v>
      </c>
      <c r="B26" s="1" t="s">
        <v>151</v>
      </c>
      <c r="C26" s="2" t="n">
        <v>397336209</v>
      </c>
      <c r="D26" s="2" t="n">
        <v>288823690</v>
      </c>
      <c r="E26" s="5" t="n">
        <f aca="false">(C26-D26)*100/C26</f>
        <v>27.3100000810649</v>
      </c>
      <c r="F26" s="6" t="n">
        <v>36024</v>
      </c>
    </row>
    <row r="27" customFormat="false" ht="16.2" hidden="false" customHeight="false" outlineLevel="0" collapsed="false">
      <c r="A27" s="1" t="s">
        <v>152</v>
      </c>
      <c r="B27" s="1" t="s">
        <v>148</v>
      </c>
      <c r="C27" s="2" t="n">
        <v>190938250</v>
      </c>
      <c r="D27" s="2" t="n">
        <v>138430231</v>
      </c>
      <c r="E27" s="5" t="n">
        <f aca="false">(C27-D27)*100/C27</f>
        <v>27.5000001309324</v>
      </c>
      <c r="F27" s="6" t="n">
        <v>36024</v>
      </c>
    </row>
    <row r="28" customFormat="false" ht="16.2" hidden="false" customHeight="false" outlineLevel="0" collapsed="false">
      <c r="A28" s="1" t="s">
        <v>153</v>
      </c>
      <c r="B28" s="1" t="s">
        <v>97</v>
      </c>
      <c r="C28" s="2" t="n">
        <v>19611144</v>
      </c>
      <c r="D28" s="2" t="n">
        <v>14755402</v>
      </c>
      <c r="E28" s="5" t="n">
        <f aca="false">(C28-D28)*100/C28</f>
        <v>24.760115983035</v>
      </c>
      <c r="F28" s="6" t="n">
        <v>36024</v>
      </c>
    </row>
    <row r="29" customFormat="false" ht="16.2" hidden="false" customHeight="false" outlineLevel="0" collapsed="false">
      <c r="A29" s="1" t="s">
        <v>154</v>
      </c>
      <c r="B29" s="1" t="s">
        <v>155</v>
      </c>
      <c r="C29" s="2" t="n">
        <v>177635015</v>
      </c>
      <c r="D29" s="2" t="n">
        <v>165200564</v>
      </c>
      <c r="E29" s="5" t="n">
        <f aca="false">(C29-D29)*100/C29</f>
        <v>6.9999999718524</v>
      </c>
      <c r="F29" s="6" t="n">
        <v>36024</v>
      </c>
    </row>
    <row r="30" customFormat="false" ht="16.2" hidden="false" customHeight="false" outlineLevel="0" collapsed="false">
      <c r="A30" s="1" t="s">
        <v>156</v>
      </c>
      <c r="B30" s="1" t="s">
        <v>157</v>
      </c>
      <c r="C30" s="2" t="n">
        <v>130363166</v>
      </c>
      <c r="D30" s="2" t="n">
        <v>109890000</v>
      </c>
      <c r="E30" s="5" t="n">
        <f aca="false">(C30-D30)*100/C30</f>
        <v>15.704716775596</v>
      </c>
      <c r="F30" s="6" t="n">
        <v>36024</v>
      </c>
    </row>
    <row r="31" customFormat="false" ht="16.2" hidden="false" customHeight="false" outlineLevel="0" collapsed="false">
      <c r="A31" s="1" t="s">
        <v>158</v>
      </c>
      <c r="B31" s="1" t="s">
        <v>159</v>
      </c>
      <c r="C31" s="2" t="n">
        <v>115727097</v>
      </c>
      <c r="D31" s="2" t="n">
        <v>94875300</v>
      </c>
      <c r="E31" s="5" t="n">
        <f aca="false">(C31-D31)*100/C31</f>
        <v>18.0180766134659</v>
      </c>
      <c r="F31" s="6" t="n">
        <v>36024</v>
      </c>
    </row>
    <row r="32" customFormat="false" ht="16.2" hidden="false" customHeight="false" outlineLevel="0" collapsed="false">
      <c r="A32" s="1" t="s">
        <v>160</v>
      </c>
      <c r="B32" s="1" t="s">
        <v>155</v>
      </c>
      <c r="C32" s="2" t="n">
        <v>37998933</v>
      </c>
      <c r="D32" s="2" t="n">
        <v>27843218</v>
      </c>
      <c r="E32" s="5" t="n">
        <f aca="false">(C32-D32)*100/C32</f>
        <v>26.7263162363006</v>
      </c>
      <c r="F32" s="6" t="n">
        <v>36024</v>
      </c>
    </row>
    <row r="33" customFormat="false" ht="16.2" hidden="false" customHeight="false" outlineLevel="0" collapsed="false">
      <c r="A33" s="1" t="s">
        <v>161</v>
      </c>
      <c r="B33" s="1" t="s">
        <v>162</v>
      </c>
      <c r="C33" s="2" t="n">
        <v>66867357</v>
      </c>
      <c r="D33" s="2" t="n">
        <v>39300000</v>
      </c>
      <c r="E33" s="5" t="n">
        <f aca="false">(C33-D33)*100/C33</f>
        <v>41.2269278117273</v>
      </c>
      <c r="F33" s="6" t="n">
        <v>36024</v>
      </c>
    </row>
    <row r="34" customFormat="false" ht="16.2" hidden="false" customHeight="false" outlineLevel="0" collapsed="false">
      <c r="E34" s="5"/>
      <c r="F34" s="6"/>
    </row>
    <row r="35" customFormat="false" ht="16.8" hidden="false" customHeight="false" outlineLevel="0" collapsed="false">
      <c r="C35" s="4" t="n">
        <f aca="false">SUM(C23:C33)</f>
        <v>1531550487</v>
      </c>
      <c r="D35" s="4" t="n">
        <f aca="false">SUM(D23:D33)</f>
        <v>1174743572</v>
      </c>
      <c r="E35" s="7" t="n">
        <f aca="false">(C35-D35)*100/C35</f>
        <v>23.2971043415561</v>
      </c>
      <c r="F35" s="6"/>
    </row>
    <row r="41" customFormat="false" ht="16.8" hidden="false" customHeight="false" outlineLevel="0" collapsed="false">
      <c r="A41" s="3" t="s">
        <v>0</v>
      </c>
      <c r="B41" s="3" t="s">
        <v>1</v>
      </c>
      <c r="C41" s="4" t="s">
        <v>2</v>
      </c>
      <c r="D41" s="4" t="s">
        <v>3</v>
      </c>
      <c r="E41" s="3" t="s">
        <v>4</v>
      </c>
      <c r="F41" s="3" t="s">
        <v>5</v>
      </c>
    </row>
    <row r="43" customFormat="false" ht="16.2" hidden="false" customHeight="false" outlineLevel="0" collapsed="false">
      <c r="A43" s="1" t="s">
        <v>163</v>
      </c>
      <c r="B43" s="1" t="s">
        <v>164</v>
      </c>
      <c r="C43" s="2" t="n">
        <v>909543213</v>
      </c>
      <c r="D43" s="2" t="n">
        <v>684886000</v>
      </c>
      <c r="E43" s="5" t="n">
        <f aca="false">(C43-D43)*100/C43</f>
        <v>24.7000043306354</v>
      </c>
      <c r="F43" s="6" t="n">
        <v>36032</v>
      </c>
    </row>
    <row r="44" customFormat="false" ht="16.2" hidden="false" customHeight="false" outlineLevel="0" collapsed="false">
      <c r="A44" s="1" t="s">
        <v>165</v>
      </c>
      <c r="B44" s="1" t="s">
        <v>166</v>
      </c>
      <c r="C44" s="2" t="n">
        <v>12102760</v>
      </c>
      <c r="D44" s="2" t="n">
        <v>9796229</v>
      </c>
      <c r="E44" s="5" t="n">
        <f aca="false">(C44-D44)*100/C44</f>
        <v>19.0578925798743</v>
      </c>
      <c r="F44" s="6" t="n">
        <v>36032</v>
      </c>
    </row>
    <row r="45" customFormat="false" ht="16.2" hidden="false" customHeight="false" outlineLevel="0" collapsed="false">
      <c r="A45" s="1" t="s">
        <v>167</v>
      </c>
      <c r="B45" s="1" t="s">
        <v>168</v>
      </c>
      <c r="C45" s="2" t="n">
        <v>14914467</v>
      </c>
      <c r="D45" s="2" t="n">
        <v>13306759</v>
      </c>
      <c r="E45" s="5" t="n">
        <f aca="false">(C45-D45)*100/C45</f>
        <v>10.7795203140682</v>
      </c>
      <c r="F45" s="6" t="n">
        <v>36032</v>
      </c>
    </row>
    <row r="46" customFormat="false" ht="16.2" hidden="false" customHeight="false" outlineLevel="0" collapsed="false">
      <c r="A46" s="1" t="s">
        <v>169</v>
      </c>
      <c r="B46" s="1" t="s">
        <v>170</v>
      </c>
      <c r="C46" s="2" t="n">
        <v>277068060</v>
      </c>
      <c r="D46" s="2" t="n">
        <v>204125000</v>
      </c>
      <c r="E46" s="5" t="n">
        <f aca="false">(C46-D46)*100/C46</f>
        <v>26.3267660660706</v>
      </c>
      <c r="F46" s="6" t="n">
        <v>36032</v>
      </c>
    </row>
    <row r="47" customFormat="false" ht="16.2" hidden="false" customHeight="false" outlineLevel="0" collapsed="false">
      <c r="A47" s="1" t="s">
        <v>171</v>
      </c>
      <c r="B47" s="1" t="s">
        <v>172</v>
      </c>
      <c r="C47" s="2" t="n">
        <v>26328937</v>
      </c>
      <c r="D47" s="2" t="n">
        <v>21860000</v>
      </c>
      <c r="E47" s="5" t="n">
        <f aca="false">(C47-D47)*100/C47</f>
        <v>16.9734805472777</v>
      </c>
      <c r="F47" s="6" t="n">
        <v>36032</v>
      </c>
    </row>
    <row r="48" customFormat="false" ht="16.2" hidden="false" customHeight="false" outlineLevel="0" collapsed="false">
      <c r="A48" s="1" t="s">
        <v>173</v>
      </c>
      <c r="B48" s="1" t="s">
        <v>174</v>
      </c>
      <c r="C48" s="2" t="n">
        <v>75032939</v>
      </c>
      <c r="D48" s="2" t="n">
        <v>54775000</v>
      </c>
      <c r="E48" s="5" t="n">
        <f aca="false">(C48-D48)*100/C48</f>
        <v>26.9987278520438</v>
      </c>
      <c r="F48" s="6" t="n">
        <v>36032</v>
      </c>
    </row>
    <row r="49" customFormat="false" ht="16.2" hidden="false" customHeight="false" outlineLevel="0" collapsed="false">
      <c r="A49" s="1" t="s">
        <v>175</v>
      </c>
      <c r="B49" s="1" t="s">
        <v>78</v>
      </c>
      <c r="C49" s="2" t="n">
        <v>644815572</v>
      </c>
      <c r="D49" s="2" t="n">
        <v>452789495</v>
      </c>
      <c r="E49" s="5" t="n">
        <f aca="false">(C49-D49)*100/C49</f>
        <v>29.7799999470236</v>
      </c>
      <c r="F49" s="6" t="n">
        <v>36032</v>
      </c>
    </row>
    <row r="50" customFormat="false" ht="16.2" hidden="false" customHeight="false" outlineLevel="0" collapsed="false">
      <c r="A50" s="1" t="s">
        <v>176</v>
      </c>
      <c r="B50" s="1" t="s">
        <v>177</v>
      </c>
      <c r="C50" s="2" t="n">
        <v>15702916</v>
      </c>
      <c r="D50" s="2" t="n">
        <v>15049000</v>
      </c>
      <c r="E50" s="5" t="n">
        <f aca="false">(C50-D50)*100/C50</f>
        <v>4.16429661853888</v>
      </c>
      <c r="F50" s="6" t="n">
        <v>36032</v>
      </c>
    </row>
    <row r="51" customFormat="false" ht="16.2" hidden="false" customHeight="false" outlineLevel="0" collapsed="false">
      <c r="A51" s="1" t="s">
        <v>178</v>
      </c>
      <c r="B51" s="1" t="s">
        <v>179</v>
      </c>
      <c r="C51" s="2" t="n">
        <v>15129117</v>
      </c>
      <c r="D51" s="2" t="n">
        <v>12859749</v>
      </c>
      <c r="E51" s="5" t="n">
        <f aca="false">(C51-D51)*100/C51</f>
        <v>15.000002974397</v>
      </c>
      <c r="F51" s="6" t="n">
        <v>36032</v>
      </c>
    </row>
    <row r="52" customFormat="false" ht="16.2" hidden="false" customHeight="false" outlineLevel="0" collapsed="false">
      <c r="E52" s="5"/>
      <c r="F52" s="6"/>
    </row>
    <row r="53" customFormat="false" ht="16.8" hidden="false" customHeight="false" outlineLevel="0" collapsed="false">
      <c r="C53" s="4" t="n">
        <f aca="false">SUM(C43:C51)</f>
        <v>1990637981</v>
      </c>
      <c r="D53" s="4" t="n">
        <f aca="false">SUM(D43:D51)</f>
        <v>1469447232</v>
      </c>
      <c r="E53" s="7" t="n">
        <f aca="false">(C53-D53)*100/C53</f>
        <v>26.1820960905297</v>
      </c>
      <c r="F53" s="6"/>
    </row>
    <row r="56" customFormat="false" ht="16.8" hidden="false" customHeight="false" outlineLevel="0" collapsed="false">
      <c r="A56" s="3" t="s">
        <v>0</v>
      </c>
      <c r="B56" s="3" t="s">
        <v>1</v>
      </c>
      <c r="C56" s="4" t="s">
        <v>2</v>
      </c>
      <c r="D56" s="4" t="s">
        <v>3</v>
      </c>
      <c r="E56" s="3" t="s">
        <v>4</v>
      </c>
      <c r="F56" s="3" t="s">
        <v>5</v>
      </c>
    </row>
    <row r="58" customFormat="false" ht="16.2" hidden="false" customHeight="false" outlineLevel="0" collapsed="false">
      <c r="A58" s="1" t="s">
        <v>180</v>
      </c>
      <c r="B58" s="1" t="s">
        <v>148</v>
      </c>
      <c r="C58" s="2" t="n">
        <v>587242799</v>
      </c>
      <c r="D58" s="2" t="n">
        <v>364677778</v>
      </c>
      <c r="E58" s="5" t="n">
        <f aca="false">(C58-D58)*100/C58</f>
        <v>37.9000000304814</v>
      </c>
      <c r="F58" s="6" t="n">
        <v>36054</v>
      </c>
    </row>
    <row r="59" customFormat="false" ht="16.2" hidden="false" customHeight="false" outlineLevel="0" collapsed="false">
      <c r="A59" s="1" t="s">
        <v>181</v>
      </c>
      <c r="B59" s="1" t="s">
        <v>182</v>
      </c>
      <c r="C59" s="2" t="n">
        <v>97919761</v>
      </c>
      <c r="D59" s="2" t="n">
        <v>64000000</v>
      </c>
      <c r="E59" s="5" t="n">
        <f aca="false">(C59-D59)*100/C59</f>
        <v>34.6403633481091</v>
      </c>
      <c r="F59" s="6" t="n">
        <v>36054</v>
      </c>
    </row>
    <row r="60" customFormat="false" ht="16.2" hidden="false" customHeight="false" outlineLevel="0" collapsed="false">
      <c r="A60" s="1" t="s">
        <v>183</v>
      </c>
      <c r="B60" s="1" t="s">
        <v>151</v>
      </c>
      <c r="C60" s="2" t="n">
        <v>492965083</v>
      </c>
      <c r="D60" s="2" t="n">
        <v>316138508</v>
      </c>
      <c r="E60" s="5" t="n">
        <f aca="false">(C60-D60)*100/C60</f>
        <v>35.8699999448034</v>
      </c>
      <c r="F60" s="6" t="n">
        <v>36054</v>
      </c>
    </row>
    <row r="61" customFormat="false" ht="16.2" hidden="false" customHeight="false" outlineLevel="0" collapsed="false">
      <c r="A61" s="1" t="s">
        <v>184</v>
      </c>
      <c r="B61" s="1" t="s">
        <v>185</v>
      </c>
      <c r="C61" s="2" t="n">
        <v>88098312</v>
      </c>
      <c r="D61" s="2" t="n">
        <v>61832400</v>
      </c>
      <c r="E61" s="5" t="n">
        <f aca="false">(C61-D61)*100/C61</f>
        <v>29.8143192573315</v>
      </c>
      <c r="F61" s="6" t="n">
        <v>36070</v>
      </c>
    </row>
    <row r="62" customFormat="false" ht="16.2" hidden="false" customHeight="false" outlineLevel="0" collapsed="false">
      <c r="A62" s="1" t="s">
        <v>186</v>
      </c>
      <c r="B62" s="1" t="s">
        <v>187</v>
      </c>
      <c r="C62" s="2" t="n">
        <v>10636914</v>
      </c>
      <c r="D62" s="2" t="n">
        <v>6204927</v>
      </c>
      <c r="E62" s="5" t="n">
        <f aca="false">(C62-D62)*100/C62</f>
        <v>41.6660978926783</v>
      </c>
      <c r="F62" s="6" t="n">
        <v>36070</v>
      </c>
    </row>
    <row r="63" customFormat="false" ht="16.2" hidden="false" customHeight="false" outlineLevel="0" collapsed="false">
      <c r="A63" s="1" t="s">
        <v>188</v>
      </c>
      <c r="B63" s="1" t="s">
        <v>97</v>
      </c>
      <c r="C63" s="2" t="n">
        <v>47996286</v>
      </c>
      <c r="D63" s="2" t="n">
        <v>47463527</v>
      </c>
      <c r="E63" s="5" t="n">
        <f aca="false">(C63-D63)*100/C63</f>
        <v>1.11000046961967</v>
      </c>
      <c r="F63" s="6" t="n">
        <v>36102</v>
      </c>
    </row>
    <row r="64" customFormat="false" ht="16.2" hidden="false" customHeight="false" outlineLevel="0" collapsed="false">
      <c r="A64" s="1" t="s">
        <v>189</v>
      </c>
      <c r="B64" s="1" t="s">
        <v>190</v>
      </c>
      <c r="C64" s="2" t="n">
        <v>44786086</v>
      </c>
      <c r="D64" s="2" t="n">
        <v>34986890</v>
      </c>
      <c r="E64" s="5" t="n">
        <f aca="false">(C64-D64)*100/C64</f>
        <v>21.8800008556229</v>
      </c>
      <c r="F64" s="6" t="n">
        <v>36102</v>
      </c>
    </row>
    <row r="65" customFormat="false" ht="16.2" hidden="false" customHeight="false" outlineLevel="0" collapsed="false">
      <c r="A65" s="1" t="s">
        <v>191</v>
      </c>
      <c r="B65" s="1" t="s">
        <v>124</v>
      </c>
      <c r="C65" s="2" t="n">
        <v>83392465</v>
      </c>
      <c r="D65" s="2" t="n">
        <v>63220000</v>
      </c>
      <c r="E65" s="5" t="n">
        <f aca="false">(C65-D65)*100/C65</f>
        <v>24.1897934063947</v>
      </c>
      <c r="F65" s="6" t="n">
        <v>36102</v>
      </c>
    </row>
    <row r="66" customFormat="false" ht="16.2" hidden="false" customHeight="false" outlineLevel="0" collapsed="false">
      <c r="A66" s="1" t="s">
        <v>192</v>
      </c>
      <c r="B66" s="1" t="s">
        <v>61</v>
      </c>
      <c r="C66" s="2" t="n">
        <v>120151821</v>
      </c>
      <c r="D66" s="2" t="n">
        <v>81703138</v>
      </c>
      <c r="E66" s="5" t="n">
        <f aca="false">(C66-D66)*100/C66</f>
        <v>32.0000834610738</v>
      </c>
      <c r="F66" s="6" t="n">
        <v>36102</v>
      </c>
    </row>
    <row r="67" customFormat="false" ht="16.2" hidden="false" customHeight="false" outlineLevel="0" collapsed="false">
      <c r="A67" s="1" t="s">
        <v>193</v>
      </c>
      <c r="B67" s="1" t="s">
        <v>194</v>
      </c>
      <c r="C67" s="2" t="n">
        <v>64306156</v>
      </c>
      <c r="D67" s="2" t="n">
        <v>62055440</v>
      </c>
      <c r="E67" s="5" t="n">
        <f aca="false">(C67-D67)*100/C67</f>
        <v>3.50000083973298</v>
      </c>
      <c r="F67" s="6" t="n">
        <v>36102</v>
      </c>
    </row>
    <row r="68" customFormat="false" ht="16.2" hidden="false" customHeight="false" outlineLevel="0" collapsed="false">
      <c r="A68" s="1" t="s">
        <v>195</v>
      </c>
      <c r="B68" s="1" t="s">
        <v>196</v>
      </c>
      <c r="C68" s="2" t="n">
        <v>812851921</v>
      </c>
      <c r="D68" s="2" t="n">
        <v>524045634</v>
      </c>
      <c r="E68" s="5" t="n">
        <f aca="false">(C68-D68)*100/C68</f>
        <v>35.5299999346375</v>
      </c>
      <c r="F68" s="6" t="n">
        <v>36102</v>
      </c>
    </row>
    <row r="69" customFormat="false" ht="16.2" hidden="false" customHeight="false" outlineLevel="0" collapsed="false">
      <c r="A69" s="1" t="s">
        <v>197</v>
      </c>
      <c r="B69" s="1" t="s">
        <v>107</v>
      </c>
      <c r="C69" s="2" t="n">
        <v>246588037</v>
      </c>
      <c r="D69" s="2" t="n">
        <v>169353961</v>
      </c>
      <c r="E69" s="5" t="n">
        <f aca="false">(C69-D69)*100/C69</f>
        <v>31.3210960838299</v>
      </c>
      <c r="F69" s="6" t="n">
        <v>36102</v>
      </c>
    </row>
    <row r="70" customFormat="false" ht="16.2" hidden="false" customHeight="false" outlineLevel="0" collapsed="false">
      <c r="A70" s="1" t="s">
        <v>198</v>
      </c>
      <c r="B70" s="1" t="s">
        <v>199</v>
      </c>
      <c r="C70" s="2" t="n">
        <v>167298929</v>
      </c>
      <c r="D70" s="2" t="n">
        <v>102545281</v>
      </c>
      <c r="E70" s="5" t="n">
        <f aca="false">(C70-D70)*100/C70</f>
        <v>38.7053571634042</v>
      </c>
      <c r="F70" s="6" t="n">
        <v>36102</v>
      </c>
    </row>
    <row r="71" customFormat="false" ht="16.2" hidden="false" customHeight="false" outlineLevel="0" collapsed="false">
      <c r="A71" s="1" t="s">
        <v>200</v>
      </c>
      <c r="B71" s="1" t="s">
        <v>201</v>
      </c>
      <c r="C71" s="2" t="n">
        <v>95880872</v>
      </c>
      <c r="D71" s="2" t="n">
        <v>74058782</v>
      </c>
      <c r="E71" s="5" t="n">
        <f aca="false">(C71-D71)*100/C71</f>
        <v>22.7595865002146</v>
      </c>
      <c r="F71" s="6" t="n">
        <v>36102</v>
      </c>
    </row>
    <row r="72" customFormat="false" ht="16.2" hidden="false" customHeight="false" outlineLevel="0" collapsed="false">
      <c r="A72" s="1" t="s">
        <v>202</v>
      </c>
      <c r="B72" s="1" t="s">
        <v>203</v>
      </c>
      <c r="C72" s="2" t="n">
        <v>485588637</v>
      </c>
      <c r="D72" s="2" t="n">
        <v>348409847</v>
      </c>
      <c r="E72" s="5" t="n">
        <f aca="false">(C72-D72)*100/C72</f>
        <v>28.2500000097819</v>
      </c>
      <c r="F72" s="6" t="n">
        <v>36102</v>
      </c>
    </row>
    <row r="73" customFormat="false" ht="16.2" hidden="false" customHeight="false" outlineLevel="0" collapsed="false">
      <c r="E73" s="5"/>
      <c r="F73" s="6"/>
    </row>
    <row r="74" customFormat="false" ht="16.8" hidden="false" customHeight="false" outlineLevel="0" collapsed="false">
      <c r="C74" s="4" t="n">
        <f aca="false">SUM(C58:C72)</f>
        <v>3445704079</v>
      </c>
      <c r="D74" s="4" t="n">
        <f aca="false">SUM(D58:D72)</f>
        <v>2320696113</v>
      </c>
      <c r="E74" s="7" t="n">
        <f aca="false">(C74-D74)*100/C74</f>
        <v>32.649581629961</v>
      </c>
      <c r="F74" s="6"/>
    </row>
    <row r="78" customFormat="false" ht="16.8" hidden="false" customHeight="false" outlineLevel="0" collapsed="false">
      <c r="A78" s="3" t="s">
        <v>0</v>
      </c>
      <c r="B78" s="3" t="s">
        <v>1</v>
      </c>
      <c r="C78" s="4" t="s">
        <v>2</v>
      </c>
      <c r="D78" s="4" t="s">
        <v>3</v>
      </c>
      <c r="E78" s="3" t="s">
        <v>4</v>
      </c>
      <c r="F78" s="3" t="s">
        <v>5</v>
      </c>
    </row>
    <row r="79" customFormat="false" ht="16.8" hidden="false" customHeight="false" outlineLevel="0" collapsed="false">
      <c r="B79" s="3"/>
    </row>
    <row r="80" customFormat="false" ht="16.2" hidden="false" customHeight="false" outlineLevel="0" collapsed="false">
      <c r="A80" s="1" t="s">
        <v>204</v>
      </c>
      <c r="B80" s="1" t="s">
        <v>205</v>
      </c>
      <c r="C80" s="2" t="n">
        <v>47247187</v>
      </c>
      <c r="D80" s="2" t="n">
        <v>33564402</v>
      </c>
      <c r="E80" s="5" t="n">
        <f aca="false">(C80-D80)*100/C80</f>
        <v>28.9599992482092</v>
      </c>
      <c r="F80" s="6" t="n">
        <v>36132</v>
      </c>
    </row>
    <row r="81" customFormat="false" ht="16.2" hidden="false" customHeight="false" outlineLevel="0" collapsed="false">
      <c r="A81" s="1" t="s">
        <v>206</v>
      </c>
      <c r="B81" s="1" t="s">
        <v>13</v>
      </c>
      <c r="C81" s="2" t="n">
        <v>26398057</v>
      </c>
      <c r="D81" s="2" t="n">
        <v>19230984</v>
      </c>
      <c r="E81" s="5" t="n">
        <f aca="false">(C81-D81)*100/C81</f>
        <v>27.1500019868887</v>
      </c>
      <c r="F81" s="6" t="n">
        <v>36132</v>
      </c>
    </row>
    <row r="82" customFormat="false" ht="16.2" hidden="false" customHeight="false" outlineLevel="0" collapsed="false">
      <c r="A82" s="1" t="s">
        <v>207</v>
      </c>
      <c r="B82" s="1" t="s">
        <v>208</v>
      </c>
      <c r="C82" s="2" t="n">
        <v>368039108</v>
      </c>
      <c r="D82" s="2" t="n">
        <v>274189000</v>
      </c>
      <c r="E82" s="5" t="n">
        <f aca="false">(C82-D82)*100/C82</f>
        <v>25.5000368058712</v>
      </c>
      <c r="F82" s="6" t="n">
        <v>36132</v>
      </c>
    </row>
    <row r="83" customFormat="false" ht="16.2" hidden="false" customHeight="false" outlineLevel="0" collapsed="false">
      <c r="A83" s="1" t="s">
        <v>209</v>
      </c>
      <c r="B83" s="1" t="s">
        <v>155</v>
      </c>
      <c r="C83" s="2" t="n">
        <v>434220385</v>
      </c>
      <c r="D83" s="2" t="n">
        <v>313680806</v>
      </c>
      <c r="E83" s="5" t="n">
        <f aca="false">(C83-D83)*100/C83</f>
        <v>27.7600000285569</v>
      </c>
      <c r="F83" s="6" t="n">
        <v>36132</v>
      </c>
    </row>
    <row r="84" customFormat="false" ht="16.2" hidden="false" customHeight="false" outlineLevel="0" collapsed="false">
      <c r="A84" s="1" t="s">
        <v>210</v>
      </c>
      <c r="B84" s="1" t="s">
        <v>211</v>
      </c>
      <c r="C84" s="2" t="n">
        <v>306415966</v>
      </c>
      <c r="D84" s="2" t="n">
        <v>210477127</v>
      </c>
      <c r="E84" s="5" t="n">
        <f aca="false">(C84-D84)*100/C84</f>
        <v>31.3100000148165</v>
      </c>
      <c r="F84" s="6" t="n">
        <v>36132</v>
      </c>
    </row>
    <row r="85" customFormat="false" ht="16.2" hidden="false" customHeight="false" outlineLevel="0" collapsed="false">
      <c r="A85" s="1" t="s">
        <v>212</v>
      </c>
      <c r="B85" s="1" t="s">
        <v>211</v>
      </c>
      <c r="C85" s="2" t="n">
        <v>790112437</v>
      </c>
      <c r="D85" s="2" t="n">
        <v>511834936</v>
      </c>
      <c r="E85" s="5" t="n">
        <f aca="false">(C85-D85)*100/C85</f>
        <v>35.2199874307256</v>
      </c>
      <c r="F85" s="6" t="n">
        <v>36132</v>
      </c>
    </row>
    <row r="86" customFormat="false" ht="16.2" hidden="false" customHeight="false" outlineLevel="0" collapsed="false">
      <c r="A86" s="1" t="s">
        <v>213</v>
      </c>
      <c r="B86" s="1" t="s">
        <v>214</v>
      </c>
      <c r="C86" s="2" t="n">
        <v>210190991</v>
      </c>
      <c r="D86" s="2" t="n">
        <v>131086000</v>
      </c>
      <c r="E86" s="5" t="n">
        <f aca="false">(C86-D86)*100/C86</f>
        <v>37.6348151857755</v>
      </c>
      <c r="F86" s="6" t="n">
        <v>36132</v>
      </c>
    </row>
    <row r="87" customFormat="false" ht="16.2" hidden="false" customHeight="false" outlineLevel="0" collapsed="false">
      <c r="A87" s="1" t="s">
        <v>215</v>
      </c>
      <c r="B87" s="1" t="s">
        <v>97</v>
      </c>
      <c r="C87" s="2" t="n">
        <v>292230213</v>
      </c>
      <c r="D87" s="2" t="n">
        <v>200732932</v>
      </c>
      <c r="E87" s="5" t="n">
        <f aca="false">(C87-D87)*100/C87</f>
        <v>31.3100004481741</v>
      </c>
      <c r="F87" s="6" t="n">
        <v>36132</v>
      </c>
    </row>
    <row r="88" customFormat="false" ht="16.2" hidden="false" customHeight="false" outlineLevel="0" collapsed="false">
      <c r="A88" s="1" t="s">
        <v>216</v>
      </c>
      <c r="B88" s="1" t="s">
        <v>151</v>
      </c>
      <c r="C88" s="2" t="n">
        <v>239093558</v>
      </c>
      <c r="D88" s="2" t="n">
        <v>212386808</v>
      </c>
      <c r="E88" s="5" t="n">
        <f aca="false">(C88-D88)*100/C88</f>
        <v>11.1699998207396</v>
      </c>
      <c r="F88" s="6" t="n">
        <v>36132</v>
      </c>
    </row>
    <row r="89" customFormat="false" ht="16.2" hidden="false" customHeight="false" outlineLevel="0" collapsed="false">
      <c r="A89" s="1" t="s">
        <v>217</v>
      </c>
      <c r="B89" s="1" t="s">
        <v>151</v>
      </c>
      <c r="C89" s="2" t="n">
        <v>428493334</v>
      </c>
      <c r="D89" s="2" t="n">
        <v>329125730</v>
      </c>
      <c r="E89" s="5" t="n">
        <f aca="false">(C89-D89)*100/C89</f>
        <v>23.1899999639201</v>
      </c>
      <c r="F89" s="6" t="n">
        <v>36132</v>
      </c>
    </row>
    <row r="90" customFormat="false" ht="16.2" hidden="false" customHeight="false" outlineLevel="0" collapsed="false">
      <c r="A90" s="1" t="s">
        <v>218</v>
      </c>
      <c r="B90" s="1" t="s">
        <v>219</v>
      </c>
      <c r="C90" s="2" t="n">
        <v>164020554</v>
      </c>
      <c r="D90" s="2" t="n">
        <v>116963057</v>
      </c>
      <c r="E90" s="5" t="n">
        <f aca="false">(C90-D90)*100/C90</f>
        <v>28.6900000349956</v>
      </c>
      <c r="F90" s="6" t="n">
        <v>36132</v>
      </c>
    </row>
    <row r="91" customFormat="false" ht="16.2" hidden="false" customHeight="false" outlineLevel="0" collapsed="false">
      <c r="A91" s="1" t="s">
        <v>220</v>
      </c>
      <c r="B91" s="1" t="s">
        <v>211</v>
      </c>
      <c r="C91" s="2" t="n">
        <v>281672171</v>
      </c>
      <c r="D91" s="2" t="n">
        <v>215986220</v>
      </c>
      <c r="E91" s="5" t="n">
        <f aca="false">(C91-D91)*100/C91</f>
        <v>23.3200002566104</v>
      </c>
      <c r="F91" s="6" t="n">
        <v>36132</v>
      </c>
    </row>
    <row r="92" customFormat="false" ht="16.2" hidden="false" customHeight="false" outlineLevel="0" collapsed="false">
      <c r="A92" s="1" t="s">
        <v>221</v>
      </c>
      <c r="B92" s="1" t="s">
        <v>148</v>
      </c>
      <c r="C92" s="2" t="n">
        <v>158534274</v>
      </c>
      <c r="D92" s="2" t="n">
        <v>122864062</v>
      </c>
      <c r="E92" s="5" t="n">
        <f aca="false">(C92-D92)*100/C92</f>
        <v>22.5000002207725</v>
      </c>
      <c r="F92" s="6" t="n">
        <v>36133</v>
      </c>
    </row>
    <row r="93" customFormat="false" ht="16.2" hidden="false" customHeight="false" outlineLevel="0" collapsed="false">
      <c r="A93" s="1" t="s">
        <v>222</v>
      </c>
      <c r="B93" s="1" t="s">
        <v>223</v>
      </c>
      <c r="C93" s="2" t="n">
        <v>34993663</v>
      </c>
      <c r="D93" s="2" t="n">
        <v>32365000</v>
      </c>
      <c r="E93" s="5" t="n">
        <f aca="false">(C93-D93)*100/C93</f>
        <v>7.51182578399981</v>
      </c>
      <c r="F93" s="6" t="n">
        <v>36133</v>
      </c>
    </row>
    <row r="94" customFormat="false" ht="16.2" hidden="false" customHeight="false" outlineLevel="0" collapsed="false">
      <c r="E94" s="5"/>
      <c r="F94" s="6"/>
    </row>
    <row r="95" customFormat="false" ht="16.8" hidden="false" customHeight="false" outlineLevel="0" collapsed="false">
      <c r="C95" s="4" t="n">
        <f aca="false">SUM(C80:C93)</f>
        <v>3781661898</v>
      </c>
      <c r="D95" s="4" t="n">
        <f aca="false">SUM(D80:D93)</f>
        <v>2724487064</v>
      </c>
      <c r="E95" s="7" t="n">
        <f aca="false">(C95-D95)*100/C95</f>
        <v>27.9552974992055</v>
      </c>
      <c r="F95" s="6"/>
    </row>
    <row r="99" customFormat="false" ht="16.8" hidden="false" customHeight="false" outlineLevel="0" collapsed="false">
      <c r="A99" s="3" t="s">
        <v>0</v>
      </c>
      <c r="B99" s="3" t="s">
        <v>1</v>
      </c>
      <c r="C99" s="4" t="s">
        <v>2</v>
      </c>
      <c r="D99" s="4" t="s">
        <v>3</v>
      </c>
      <c r="E99" s="3" t="s">
        <v>4</v>
      </c>
      <c r="F99" s="3" t="s">
        <v>5</v>
      </c>
    </row>
    <row r="101" customFormat="false" ht="16.2" hidden="false" customHeight="false" outlineLevel="0" collapsed="false">
      <c r="A101" s="1" t="s">
        <v>224</v>
      </c>
      <c r="B101" s="1" t="s">
        <v>148</v>
      </c>
      <c r="C101" s="2" t="n">
        <v>1295238911</v>
      </c>
      <c r="D101" s="2" t="n">
        <v>916381529</v>
      </c>
      <c r="E101" s="5" t="n">
        <f aca="false">(C101-D101)*100/C101</f>
        <v>29.2500000411121</v>
      </c>
      <c r="F101" s="6" t="n">
        <v>36146</v>
      </c>
    </row>
    <row r="102" customFormat="false" ht="16.2" hidden="false" customHeight="false" outlineLevel="0" collapsed="false">
      <c r="A102" s="1" t="s">
        <v>225</v>
      </c>
      <c r="B102" s="1" t="s">
        <v>44</v>
      </c>
      <c r="C102" s="2" t="n">
        <v>608739041</v>
      </c>
      <c r="D102" s="2" t="n">
        <v>471773000</v>
      </c>
      <c r="E102" s="5" t="n">
        <f aca="false">(C102-D102)*100/C102</f>
        <v>22.4999600444552</v>
      </c>
      <c r="F102" s="6" t="n">
        <v>36146</v>
      </c>
    </row>
    <row r="103" customFormat="false" ht="16.2" hidden="false" customHeight="false" outlineLevel="0" collapsed="false">
      <c r="A103" s="1" t="s">
        <v>226</v>
      </c>
      <c r="B103" s="1" t="s">
        <v>227</v>
      </c>
      <c r="C103" s="2" t="n">
        <v>104790724</v>
      </c>
      <c r="D103" s="2" t="n">
        <v>84766265</v>
      </c>
      <c r="E103" s="5" t="n">
        <f aca="false">(C103-D103)*100/C103</f>
        <v>19.1089995713743</v>
      </c>
      <c r="F103" s="6" t="n">
        <v>36146</v>
      </c>
    </row>
    <row r="104" customFormat="false" ht="16.2" hidden="false" customHeight="false" outlineLevel="0" collapsed="false">
      <c r="A104" s="1" t="s">
        <v>228</v>
      </c>
      <c r="B104" s="1" t="s">
        <v>229</v>
      </c>
      <c r="C104" s="2" t="n">
        <v>216240916</v>
      </c>
      <c r="D104" s="2" t="n">
        <v>156104317</v>
      </c>
      <c r="E104" s="5" t="n">
        <f aca="false">(C104-D104)*100/C104</f>
        <v>27.8100001204212</v>
      </c>
      <c r="F104" s="6" t="n">
        <v>36146</v>
      </c>
    </row>
    <row r="105" customFormat="false" ht="16.2" hidden="false" customHeight="false" outlineLevel="0" collapsed="false">
      <c r="A105" s="1" t="s">
        <v>230</v>
      </c>
      <c r="B105" s="1" t="s">
        <v>231</v>
      </c>
      <c r="C105" s="2" t="n">
        <v>138561551</v>
      </c>
      <c r="D105" s="2" t="n">
        <v>98700000</v>
      </c>
      <c r="E105" s="5" t="n">
        <f aca="false">(C105-D105)*100/C105</f>
        <v>28.7681183649568</v>
      </c>
      <c r="F105" s="6" t="n">
        <v>36146</v>
      </c>
    </row>
    <row r="106" customFormat="false" ht="16.2" hidden="false" customHeight="false" outlineLevel="0" collapsed="false">
      <c r="A106" s="1" t="s">
        <v>232</v>
      </c>
      <c r="B106" s="1" t="s">
        <v>233</v>
      </c>
      <c r="C106" s="2" t="n">
        <v>265841111</v>
      </c>
      <c r="D106" s="2" t="n">
        <v>202000000</v>
      </c>
      <c r="E106" s="5" t="n">
        <f aca="false">(C106-D106)*100/C106</f>
        <v>24.0147623367403</v>
      </c>
      <c r="F106" s="6" t="n">
        <v>36152</v>
      </c>
    </row>
    <row r="107" customFormat="false" ht="16.2" hidden="false" customHeight="false" outlineLevel="0" collapsed="false">
      <c r="A107" s="1" t="s">
        <v>234</v>
      </c>
      <c r="B107" s="1" t="s">
        <v>235</v>
      </c>
      <c r="C107" s="2" t="n">
        <v>822076759</v>
      </c>
      <c r="D107" s="2" t="n">
        <v>558480000</v>
      </c>
      <c r="E107" s="5" t="n">
        <f aca="false">(C107-D107)*100/C107</f>
        <v>32.0647380082424</v>
      </c>
      <c r="F107" s="6" t="n">
        <v>36152</v>
      </c>
    </row>
    <row r="108" customFormat="false" ht="16.2" hidden="false" customHeight="false" outlineLevel="0" collapsed="false">
      <c r="A108" s="1" t="s">
        <v>236</v>
      </c>
      <c r="B108" s="1" t="s">
        <v>237</v>
      </c>
      <c r="C108" s="2" t="n">
        <v>1341789373</v>
      </c>
      <c r="D108" s="2" t="n">
        <v>915079254</v>
      </c>
      <c r="E108" s="5" t="n">
        <f aca="false">(C108-D108)*100/C108</f>
        <v>31.8015724066999</v>
      </c>
      <c r="F108" s="6" t="n">
        <v>36152</v>
      </c>
    </row>
    <row r="109" customFormat="false" ht="16.2" hidden="false" customHeight="false" outlineLevel="0" collapsed="false">
      <c r="A109" s="1" t="s">
        <v>238</v>
      </c>
      <c r="B109" s="1" t="s">
        <v>239</v>
      </c>
      <c r="C109" s="2" t="n">
        <v>259244715</v>
      </c>
      <c r="D109" s="2" t="n">
        <v>182041635</v>
      </c>
      <c r="E109" s="5" t="n">
        <f aca="false">(C109-D109)*100/C109</f>
        <v>29.7800014939552</v>
      </c>
      <c r="F109" s="6" t="n">
        <v>36152</v>
      </c>
    </row>
    <row r="110" customFormat="false" ht="16.2" hidden="false" customHeight="false" outlineLevel="0" collapsed="false">
      <c r="A110" s="1" t="s">
        <v>240</v>
      </c>
      <c r="B110" s="1" t="s">
        <v>155</v>
      </c>
      <c r="C110" s="2" t="n">
        <v>463908963</v>
      </c>
      <c r="D110" s="2" t="n">
        <v>312674641</v>
      </c>
      <c r="E110" s="5" t="n">
        <f aca="false">(C110-D110)*100/C110</f>
        <v>32.6000000133647</v>
      </c>
      <c r="F110" s="6" t="n">
        <v>36152</v>
      </c>
    </row>
    <row r="111" customFormat="false" ht="16.2" hidden="false" customHeight="false" outlineLevel="0" collapsed="false">
      <c r="A111" s="1" t="s">
        <v>241</v>
      </c>
      <c r="B111" s="1" t="s">
        <v>242</v>
      </c>
      <c r="C111" s="2" t="n">
        <v>458717009</v>
      </c>
      <c r="D111" s="2" t="n">
        <v>306860000</v>
      </c>
      <c r="E111" s="5" t="n">
        <f aca="false">(C111-D111)*100/C111</f>
        <v>33.1047260120237</v>
      </c>
      <c r="F111" s="6" t="n">
        <v>36152</v>
      </c>
    </row>
    <row r="112" customFormat="false" ht="16.2" hidden="false" customHeight="false" outlineLevel="0" collapsed="false">
      <c r="A112" s="1" t="s">
        <v>243</v>
      </c>
      <c r="B112" s="1" t="s">
        <v>244</v>
      </c>
      <c r="C112" s="2" t="n">
        <v>573987573</v>
      </c>
      <c r="D112" s="2" t="n">
        <v>369188806</v>
      </c>
      <c r="E112" s="5" t="n">
        <f aca="false">(C112-D112)*100/C112</f>
        <v>35.680000166136</v>
      </c>
      <c r="F112" s="6" t="n">
        <v>36153</v>
      </c>
    </row>
    <row r="113" customFormat="false" ht="16.2" hidden="false" customHeight="false" outlineLevel="0" collapsed="false">
      <c r="A113" s="1" t="s">
        <v>245</v>
      </c>
      <c r="B113" s="1" t="s">
        <v>40</v>
      </c>
      <c r="C113" s="2" t="n">
        <v>393598781</v>
      </c>
      <c r="D113" s="2" t="n">
        <v>289994000</v>
      </c>
      <c r="E113" s="5" t="n">
        <f aca="false">(C113-D113)*100/C113</f>
        <v>26.3224344183119</v>
      </c>
      <c r="F113" s="6" t="n">
        <v>36159</v>
      </c>
    </row>
    <row r="114" customFormat="false" ht="16.2" hidden="false" customHeight="false" outlineLevel="0" collapsed="false">
      <c r="A114" s="1" t="s">
        <v>246</v>
      </c>
      <c r="B114" s="1" t="s">
        <v>247</v>
      </c>
      <c r="C114" s="2" t="n">
        <v>95359313</v>
      </c>
      <c r="D114" s="2" t="n">
        <v>82838635</v>
      </c>
      <c r="E114" s="5" t="n">
        <f aca="false">(C114-D114)*100/C114</f>
        <v>13.1300002129839</v>
      </c>
      <c r="F114" s="6" t="n">
        <v>36159</v>
      </c>
    </row>
    <row r="115" customFormat="false" ht="16.2" hidden="false" customHeight="false" outlineLevel="0" collapsed="false">
      <c r="A115" s="1" t="s">
        <v>248</v>
      </c>
      <c r="B115" s="1" t="s">
        <v>249</v>
      </c>
      <c r="C115" s="2" t="n">
        <v>838473345</v>
      </c>
      <c r="D115" s="2" t="n">
        <v>562783309</v>
      </c>
      <c r="E115" s="5" t="n">
        <f aca="false">(C115-D115)*100/C115</f>
        <v>32.8800000195594</v>
      </c>
      <c r="F115" s="6" t="n">
        <v>36159</v>
      </c>
    </row>
    <row r="116" customFormat="false" ht="16.2" hidden="false" customHeight="false" outlineLevel="0" collapsed="false">
      <c r="A116" s="1" t="s">
        <v>250</v>
      </c>
      <c r="B116" s="1" t="s">
        <v>251</v>
      </c>
      <c r="C116" s="2" t="n">
        <v>83853961</v>
      </c>
      <c r="D116" s="2" t="n">
        <v>64903000</v>
      </c>
      <c r="E116" s="5" t="n">
        <f aca="false">(C116-D116)*100/C116</f>
        <v>22.5999592315025</v>
      </c>
      <c r="F116" s="6" t="n">
        <v>36159</v>
      </c>
    </row>
    <row r="117" customFormat="false" ht="16.2" hidden="false" customHeight="false" outlineLevel="0" collapsed="false">
      <c r="A117" s="1" t="s">
        <v>252</v>
      </c>
      <c r="B117" s="1" t="s">
        <v>253</v>
      </c>
      <c r="C117" s="2" t="n">
        <v>185569070</v>
      </c>
      <c r="D117" s="2" t="n">
        <v>150310946</v>
      </c>
      <c r="E117" s="5" t="n">
        <f aca="false">(C117-D117)*100/C117</f>
        <v>19.000000377218</v>
      </c>
      <c r="F117" s="6" t="n">
        <v>36159</v>
      </c>
    </row>
    <row r="118" customFormat="false" ht="16.2" hidden="false" customHeight="false" outlineLevel="0" collapsed="false">
      <c r="A118" s="1" t="s">
        <v>254</v>
      </c>
      <c r="B118" s="1" t="s">
        <v>255</v>
      </c>
      <c r="C118" s="2" t="n">
        <v>125985165</v>
      </c>
      <c r="D118" s="2" t="n">
        <v>97638000</v>
      </c>
      <c r="E118" s="5" t="n">
        <f aca="false">(C118-D118)*100/C118</f>
        <v>22.5003991541385</v>
      </c>
      <c r="F118" s="6" t="n">
        <v>36159</v>
      </c>
    </row>
    <row r="119" customFormat="false" ht="16.2" hidden="false" customHeight="false" outlineLevel="0" collapsed="false">
      <c r="E119" s="5"/>
      <c r="F119" s="6"/>
    </row>
    <row r="120" customFormat="false" ht="16.8" hidden="false" customHeight="false" outlineLevel="0" collapsed="false">
      <c r="C120" s="4" t="n">
        <f aca="false">SUM(C101:C118)</f>
        <v>8271976281</v>
      </c>
      <c r="D120" s="4" t="n">
        <f aca="false">SUM(D101:D118)</f>
        <v>5822517337</v>
      </c>
      <c r="E120" s="7" t="n">
        <f aca="false">(C120-D120)*100/C120</f>
        <v>29.6115324898379</v>
      </c>
      <c r="F120" s="6"/>
    </row>
    <row r="121" customFormat="false" ht="16.8" hidden="false" customHeight="false" outlineLevel="0" collapsed="false">
      <c r="E121" s="7"/>
    </row>
    <row r="122" customFormat="false" ht="16.8" hidden="false" customHeight="false" outlineLevel="0" collapsed="false">
      <c r="B122" s="1" t="s">
        <v>118</v>
      </c>
      <c r="C122" s="4" t="n">
        <f aca="false">C120+C95+C74+C53+C35+C17</f>
        <v>20512710045</v>
      </c>
      <c r="D122" s="4" t="n">
        <f aca="false">D120+D95+D74+D53+D35+D17</f>
        <v>14486583362</v>
      </c>
      <c r="E122" s="7" t="n">
        <f aca="false">(C122-D122)*100/C122</f>
        <v>29.3775257865982</v>
      </c>
    </row>
    <row r="123" customFormat="false" ht="16.2" hidden="false" customHeight="false" outlineLevel="0" collapsed="false">
      <c r="B123" s="1" t="s">
        <v>256</v>
      </c>
    </row>
    <row r="124" customFormat="false" ht="16.2" hidden="false" customHeight="false" outlineLevel="0" collapsed="false">
      <c r="B124" s="1" t="s">
        <v>120</v>
      </c>
    </row>
    <row r="125" customFormat="false" ht="16.2" hidden="false" customHeight="false" outlineLevel="0" collapsed="false">
      <c r="C125" s="2" t="n">
        <v>1491179319</v>
      </c>
      <c r="D125" s="2" t="n">
        <v>974692044</v>
      </c>
    </row>
    <row r="126" customFormat="false" ht="16.2" hidden="false" customHeight="false" outlineLevel="0" collapsed="false">
      <c r="C126" s="2" t="n">
        <v>1531550487</v>
      </c>
      <c r="D126" s="2" t="n">
        <v>1174743572</v>
      </c>
    </row>
    <row r="127" customFormat="false" ht="16.2" hidden="false" customHeight="false" outlineLevel="0" collapsed="false">
      <c r="C127" s="2" t="n">
        <v>1990637981</v>
      </c>
      <c r="D127" s="2" t="n">
        <v>1469447232</v>
      </c>
    </row>
    <row r="128" customFormat="false" ht="16.2" hidden="false" customHeight="false" outlineLevel="0" collapsed="false">
      <c r="C128" s="2" t="n">
        <v>3445704079</v>
      </c>
      <c r="D128" s="2" t="n">
        <v>2320696113</v>
      </c>
    </row>
    <row r="129" customFormat="false" ht="16.2" hidden="false" customHeight="false" outlineLevel="0" collapsed="false">
      <c r="C129" s="2" t="n">
        <v>3781661898</v>
      </c>
      <c r="D129" s="2" t="n">
        <v>2724487064</v>
      </c>
    </row>
    <row r="130" customFormat="false" ht="16.2" hidden="false" customHeight="false" outlineLevel="0" collapsed="false">
      <c r="C130" s="2" t="n">
        <v>8271976281</v>
      </c>
      <c r="D130" s="2" t="n">
        <v>5822517337</v>
      </c>
    </row>
    <row r="132" customFormat="false" ht="16.8" hidden="false" customHeight="false" outlineLevel="0" collapsed="false">
      <c r="C132" s="4" t="n">
        <f aca="false">SUM(C125:C130)</f>
        <v>20512710045</v>
      </c>
      <c r="D132" s="4" t="n">
        <f aca="false">SUM(D125:D130)</f>
        <v>14486583362</v>
      </c>
    </row>
    <row r="134" customFormat="false" ht="16.8" hidden="false" customHeight="false" outlineLevel="0" collapsed="false">
      <c r="B134" s="1" t="s">
        <v>121</v>
      </c>
      <c r="D134" s="4" t="n">
        <v>80</v>
      </c>
    </row>
    <row r="135" customFormat="false" ht="16.8" hidden="false" customHeight="false" outlineLevel="0" collapsed="false">
      <c r="B135" s="1" t="s">
        <v>122</v>
      </c>
      <c r="D135" s="4" t="n">
        <f aca="false">D132/D134</f>
        <v>181082292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42" man="true" max="16383" min="0"/>
    <brk id="63" man="true" max="16383" min="0"/>
    <brk id="84" man="true" max="16383" min="0"/>
    <brk id="114" man="true" max="16383" min="0"/>
    <brk id="120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C121" colorId="64" zoomScale="100" zoomScaleNormal="100" zoomScalePageLayoutView="100" workbookViewId="0">
      <selection pane="topLeft" activeCell="C133" activeCellId="0" sqref="C13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2.66"/>
    <col collapsed="false" customWidth="true" hidden="false" outlineLevel="0" max="3" min="3" style="2" width="22.55"/>
    <col collapsed="false" customWidth="true" hidden="false" outlineLevel="0" max="4" min="4" style="2" width="21.66"/>
    <col collapsed="false" customWidth="true" hidden="false" outlineLevel="0" max="5" min="5" style="1" width="14.1"/>
    <col collapsed="false" customWidth="false" hidden="false" outlineLevel="0" max="257" min="6" style="1" width="11.43"/>
  </cols>
  <sheetData>
    <row r="1" customFormat="false" ht="16.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3" customFormat="false" ht="16.2" hidden="false" customHeight="false" outlineLevel="0" collapsed="false">
      <c r="A3" s="1" t="s">
        <v>257</v>
      </c>
      <c r="B3" s="1" t="s">
        <v>13</v>
      </c>
      <c r="C3" s="2" t="n">
        <v>402981897</v>
      </c>
      <c r="D3" s="2" t="n">
        <v>289982000</v>
      </c>
      <c r="E3" s="5" t="n">
        <f aca="false">(C3-D3)*100/C3</f>
        <v>28.0409362904955</v>
      </c>
      <c r="F3" s="6" t="n">
        <v>36179</v>
      </c>
    </row>
    <row r="4" customFormat="false" ht="16.2" hidden="false" customHeight="false" outlineLevel="0" collapsed="false">
      <c r="A4" s="1" t="s">
        <v>258</v>
      </c>
      <c r="B4" s="1" t="s">
        <v>13</v>
      </c>
      <c r="C4" s="2" t="n">
        <v>116500000</v>
      </c>
      <c r="D4" s="2" t="n">
        <v>99258000</v>
      </c>
      <c r="E4" s="5" t="n">
        <f aca="false">(C4-D4)*100/C4</f>
        <v>14.8</v>
      </c>
      <c r="F4" s="6" t="n">
        <v>36179</v>
      </c>
    </row>
    <row r="5" customFormat="false" ht="16.2" hidden="false" customHeight="false" outlineLevel="0" collapsed="false">
      <c r="A5" s="1" t="s">
        <v>259</v>
      </c>
      <c r="B5" s="1" t="s">
        <v>42</v>
      </c>
      <c r="C5" s="2" t="n">
        <v>161297408</v>
      </c>
      <c r="D5" s="2" t="n">
        <v>109133825</v>
      </c>
      <c r="E5" s="5" t="n">
        <f aca="false">(C5-D5)*100/C5</f>
        <v>32.3400007767019</v>
      </c>
      <c r="F5" s="6" t="n">
        <v>36179</v>
      </c>
    </row>
    <row r="6" customFormat="false" ht="16.2" hidden="false" customHeight="false" outlineLevel="0" collapsed="false">
      <c r="A6" s="1" t="s">
        <v>260</v>
      </c>
      <c r="B6" s="1" t="s">
        <v>13</v>
      </c>
      <c r="C6" s="2" t="n">
        <v>58241615</v>
      </c>
      <c r="D6" s="2" t="n">
        <v>41928000</v>
      </c>
      <c r="E6" s="5" t="n">
        <f aca="false">(C6-D6)*100/C6</f>
        <v>28.0102380402741</v>
      </c>
      <c r="F6" s="6" t="n">
        <v>36179</v>
      </c>
    </row>
    <row r="7" customFormat="false" ht="16.2" hidden="false" customHeight="false" outlineLevel="0" collapsed="false">
      <c r="A7" s="1" t="s">
        <v>261</v>
      </c>
      <c r="B7" s="1" t="s">
        <v>155</v>
      </c>
      <c r="C7" s="2" t="n">
        <v>824956156</v>
      </c>
      <c r="D7" s="2" t="n">
        <v>535397000</v>
      </c>
      <c r="E7" s="5" t="n">
        <f aca="false">(C7-D7)*100/C7</f>
        <v>35.099944875131</v>
      </c>
      <c r="F7" s="6" t="n">
        <v>36179</v>
      </c>
    </row>
    <row r="8" customFormat="false" ht="16.2" hidden="false" customHeight="false" outlineLevel="0" collapsed="false">
      <c r="A8" s="1" t="s">
        <v>262</v>
      </c>
      <c r="B8" s="1" t="s">
        <v>13</v>
      </c>
      <c r="C8" s="2" t="n">
        <v>174063212</v>
      </c>
      <c r="D8" s="2" t="n">
        <v>154742000</v>
      </c>
      <c r="E8" s="5" t="n">
        <f aca="false">(C8-D8)*100/C8</f>
        <v>11.1001122971349</v>
      </c>
      <c r="F8" s="6" t="n">
        <v>36179</v>
      </c>
    </row>
    <row r="9" customFormat="false" ht="16.2" hidden="false" customHeight="false" outlineLevel="0" collapsed="false">
      <c r="A9" s="1" t="s">
        <v>263</v>
      </c>
      <c r="B9" s="1" t="s">
        <v>264</v>
      </c>
      <c r="C9" s="2" t="n">
        <v>889585928</v>
      </c>
      <c r="D9" s="2" t="n">
        <v>708377274</v>
      </c>
      <c r="E9" s="5" t="n">
        <f aca="false">(C9-D9)*100/C9</f>
        <v>20.3700000524289</v>
      </c>
      <c r="F9" s="6" t="n">
        <v>36179</v>
      </c>
    </row>
    <row r="10" customFormat="false" ht="16.2" hidden="false" customHeight="false" outlineLevel="0" collapsed="false">
      <c r="A10" s="1" t="s">
        <v>265</v>
      </c>
      <c r="B10" s="1" t="s">
        <v>13</v>
      </c>
      <c r="C10" s="2" t="n">
        <v>259834940</v>
      </c>
      <c r="D10" s="2" t="n">
        <v>189156000</v>
      </c>
      <c r="E10" s="5" t="n">
        <f aca="false">(C10-D10)*100/C10</f>
        <v>27.2014764450077</v>
      </c>
      <c r="F10" s="6" t="n">
        <v>36179</v>
      </c>
    </row>
    <row r="11" customFormat="false" ht="16.2" hidden="false" customHeight="false" outlineLevel="0" collapsed="false">
      <c r="A11" s="1" t="s">
        <v>266</v>
      </c>
      <c r="B11" s="1" t="s">
        <v>141</v>
      </c>
      <c r="C11" s="2" t="n">
        <v>295269476</v>
      </c>
      <c r="D11" s="2" t="n">
        <v>223293265</v>
      </c>
      <c r="E11" s="5" t="n">
        <f aca="false">(C11-D11)*100/C11</f>
        <v>24.3764482448568</v>
      </c>
      <c r="F11" s="6" t="n">
        <v>36180</v>
      </c>
    </row>
    <row r="12" customFormat="false" ht="16.2" hidden="false" customHeight="false" outlineLevel="0" collapsed="false">
      <c r="A12" s="1" t="s">
        <v>267</v>
      </c>
      <c r="B12" s="1" t="s">
        <v>268</v>
      </c>
      <c r="C12" s="2" t="n">
        <v>30583072</v>
      </c>
      <c r="D12" s="2" t="n">
        <v>22631473</v>
      </c>
      <c r="E12" s="5" t="n">
        <f aca="false">(C12-D12)*100/C12</f>
        <v>26.0000009155392</v>
      </c>
      <c r="F12" s="6" t="n">
        <v>36180</v>
      </c>
    </row>
    <row r="13" customFormat="false" ht="16.2" hidden="false" customHeight="false" outlineLevel="0" collapsed="false">
      <c r="A13" s="1" t="s">
        <v>269</v>
      </c>
      <c r="B13" s="1" t="s">
        <v>151</v>
      </c>
      <c r="C13" s="2" t="n">
        <v>206092328</v>
      </c>
      <c r="D13" s="2" t="n">
        <v>145995805</v>
      </c>
      <c r="E13" s="5" t="n">
        <f aca="false">(C13-D13)*100/C13</f>
        <v>29.1600000753061</v>
      </c>
      <c r="F13" s="6" t="n">
        <v>36180</v>
      </c>
    </row>
    <row r="14" customFormat="false" ht="16.2" hidden="false" customHeight="false" outlineLevel="0" collapsed="false">
      <c r="A14" s="1" t="s">
        <v>270</v>
      </c>
      <c r="B14" s="1" t="s">
        <v>271</v>
      </c>
      <c r="C14" s="2" t="n">
        <v>298665377</v>
      </c>
      <c r="D14" s="2" t="n">
        <v>249733000</v>
      </c>
      <c r="E14" s="5" t="n">
        <f aca="false">(C14-D14)*100/C14</f>
        <v>16.3836791165787</v>
      </c>
      <c r="F14" s="6" t="n">
        <v>36180</v>
      </c>
    </row>
    <row r="15" customFormat="false" ht="16.2" hidden="false" customHeight="false" outlineLevel="0" collapsed="false">
      <c r="A15" s="1" t="s">
        <v>272</v>
      </c>
      <c r="B15" s="1" t="s">
        <v>273</v>
      </c>
      <c r="C15" s="2" t="n">
        <v>548651892</v>
      </c>
      <c r="D15" s="2" t="n">
        <v>392636000</v>
      </c>
      <c r="E15" s="5" t="n">
        <f aca="false">(C15-D15)*100/C15</f>
        <v>28.4362260068539</v>
      </c>
      <c r="F15" s="6" t="n">
        <v>36180</v>
      </c>
    </row>
    <row r="16" customFormat="false" ht="16.2" hidden="false" customHeight="false" outlineLevel="0" collapsed="false">
      <c r="A16" s="1" t="s">
        <v>274</v>
      </c>
      <c r="B16" s="1" t="s">
        <v>275</v>
      </c>
      <c r="C16" s="2" t="n">
        <v>99943982</v>
      </c>
      <c r="D16" s="2" t="n">
        <v>84430000</v>
      </c>
      <c r="E16" s="5" t="n">
        <f aca="false">(C16-D16)*100/C16</f>
        <v>15.5226774934783</v>
      </c>
      <c r="F16" s="6" t="n">
        <v>36180</v>
      </c>
    </row>
    <row r="17" customFormat="false" ht="16.2" hidden="false" customHeight="false" outlineLevel="0" collapsed="false">
      <c r="A17" s="1" t="s">
        <v>276</v>
      </c>
      <c r="B17" s="1" t="s">
        <v>277</v>
      </c>
      <c r="C17" s="2" t="n">
        <v>385961089</v>
      </c>
      <c r="D17" s="2" t="n">
        <v>296302328</v>
      </c>
      <c r="E17" s="5" t="n">
        <f aca="false">(C17-D17)*100/C17</f>
        <v>23.2300000065551</v>
      </c>
      <c r="F17" s="6" t="n">
        <v>36180</v>
      </c>
    </row>
    <row r="18" customFormat="false" ht="16.2" hidden="false" customHeight="false" outlineLevel="0" collapsed="false">
      <c r="A18" s="1" t="s">
        <v>278</v>
      </c>
      <c r="B18" s="1" t="s">
        <v>277</v>
      </c>
      <c r="C18" s="2" t="n">
        <v>304626762</v>
      </c>
      <c r="D18" s="2" t="n">
        <v>236938690</v>
      </c>
      <c r="E18" s="5" t="n">
        <f aca="false">(C18-D18)*100/C18</f>
        <v>22.2200018001045</v>
      </c>
      <c r="F18" s="6" t="n">
        <v>36180</v>
      </c>
    </row>
    <row r="19" customFormat="false" ht="16.2" hidden="false" customHeight="false" outlineLevel="0" collapsed="false">
      <c r="A19" s="1" t="s">
        <v>279</v>
      </c>
      <c r="B19" s="1" t="s">
        <v>280</v>
      </c>
      <c r="C19" s="2" t="n">
        <v>77336731</v>
      </c>
      <c r="D19" s="2" t="n">
        <v>57693201</v>
      </c>
      <c r="E19" s="5" t="n">
        <f aca="false">(C19-D19)*100/C19</f>
        <v>25.4000004215332</v>
      </c>
      <c r="F19" s="6" t="n">
        <v>36180</v>
      </c>
    </row>
    <row r="20" customFormat="false" ht="16.2" hidden="false" customHeight="false" outlineLevel="0" collapsed="false">
      <c r="A20" s="1" t="s">
        <v>281</v>
      </c>
      <c r="B20" s="1" t="s">
        <v>282</v>
      </c>
      <c r="C20" s="2" t="n">
        <v>1386597292</v>
      </c>
      <c r="D20" s="2" t="n">
        <v>894077900</v>
      </c>
      <c r="E20" s="5" t="n">
        <f aca="false">(C20-D20)*100/C20</f>
        <v>35.5200024435069</v>
      </c>
      <c r="F20" s="6" t="n">
        <v>36180</v>
      </c>
    </row>
    <row r="21" customFormat="false" ht="16.2" hidden="false" customHeight="false" outlineLevel="0" collapsed="false">
      <c r="E21" s="5"/>
      <c r="F21" s="6"/>
    </row>
    <row r="22" customFormat="false" ht="16.8" hidden="false" customHeight="false" outlineLevel="0" collapsed="false">
      <c r="C22" s="4" t="n">
        <f aca="false">SUM(C3:C20)</f>
        <v>6521189157</v>
      </c>
      <c r="D22" s="4" t="n">
        <f aca="false">SUM(D3:D20)</f>
        <v>4731705761</v>
      </c>
      <c r="E22" s="7" t="n">
        <f aca="false">(C22-D22)*100/C22</f>
        <v>27.4410594895737</v>
      </c>
      <c r="F22" s="6"/>
    </row>
    <row r="26" customFormat="false" ht="16.8" hidden="false" customHeight="false" outlineLevel="0" collapsed="false">
      <c r="A26" s="3" t="s">
        <v>0</v>
      </c>
      <c r="B26" s="3" t="s">
        <v>1</v>
      </c>
      <c r="C26" s="4" t="s">
        <v>2</v>
      </c>
      <c r="D26" s="4" t="s">
        <v>3</v>
      </c>
      <c r="E26" s="3" t="s">
        <v>4</v>
      </c>
      <c r="F26" s="3" t="s">
        <v>5</v>
      </c>
    </row>
    <row r="27" customFormat="false" ht="16.8" hidden="false" customHeight="false" outlineLevel="0" collapsed="false">
      <c r="B27" s="3"/>
    </row>
    <row r="28" customFormat="false" ht="16.2" hidden="false" customHeight="false" outlineLevel="0" collapsed="false">
      <c r="A28" s="1" t="s">
        <v>283</v>
      </c>
      <c r="B28" s="1" t="s">
        <v>151</v>
      </c>
      <c r="C28" s="2" t="n">
        <v>428073253</v>
      </c>
      <c r="D28" s="2" t="n">
        <v>301620414</v>
      </c>
      <c r="E28" s="5" t="n">
        <f aca="false">(C28-D28)*100/C28</f>
        <v>29.540000014904</v>
      </c>
      <c r="F28" s="6" t="n">
        <v>36257</v>
      </c>
    </row>
    <row r="29" customFormat="false" ht="16.2" hidden="false" customHeight="false" outlineLevel="0" collapsed="false">
      <c r="A29" s="1" t="s">
        <v>284</v>
      </c>
      <c r="B29" s="1" t="s">
        <v>42</v>
      </c>
      <c r="C29" s="2" t="n">
        <v>247767936</v>
      </c>
      <c r="D29" s="2" t="n">
        <v>207307430</v>
      </c>
      <c r="E29" s="5" t="n">
        <f aca="false">(C29-D29)*100/C29</f>
        <v>16.3300008278714</v>
      </c>
      <c r="F29" s="6" t="n">
        <v>36257</v>
      </c>
    </row>
    <row r="30" customFormat="false" ht="16.2" hidden="false" customHeight="false" outlineLevel="0" collapsed="false">
      <c r="A30" s="1" t="s">
        <v>285</v>
      </c>
      <c r="B30" s="1" t="s">
        <v>286</v>
      </c>
      <c r="C30" s="2" t="n">
        <v>139799366</v>
      </c>
      <c r="D30" s="2" t="n">
        <v>92267582</v>
      </c>
      <c r="E30" s="5" t="n">
        <f aca="false">(C30-D30)*100/C30</f>
        <v>33.9999996852632</v>
      </c>
      <c r="F30" s="6" t="n">
        <v>36257</v>
      </c>
    </row>
    <row r="31" customFormat="false" ht="16.2" hidden="false" customHeight="false" outlineLevel="0" collapsed="false">
      <c r="A31" s="1" t="s">
        <v>287</v>
      </c>
      <c r="B31" s="1" t="s">
        <v>288</v>
      </c>
      <c r="C31" s="2" t="n">
        <v>499984745</v>
      </c>
      <c r="D31" s="2" t="n">
        <v>458737240</v>
      </c>
      <c r="E31" s="5" t="n">
        <f aca="false">(C31-D31)*100/C31</f>
        <v>8.24975269995488</v>
      </c>
      <c r="F31" s="6" t="n">
        <v>36257</v>
      </c>
    </row>
    <row r="32" customFormat="false" ht="16.2" hidden="false" customHeight="false" outlineLevel="0" collapsed="false">
      <c r="A32" s="1" t="s">
        <v>289</v>
      </c>
      <c r="B32" s="1" t="s">
        <v>290</v>
      </c>
      <c r="C32" s="2" t="n">
        <v>119089071</v>
      </c>
      <c r="D32" s="2" t="n">
        <v>88542724</v>
      </c>
      <c r="E32" s="5" t="n">
        <f aca="false">(C32-D32)*100/C32</f>
        <v>25.6500002422556</v>
      </c>
      <c r="F32" s="6" t="n">
        <v>36280</v>
      </c>
    </row>
    <row r="33" customFormat="false" ht="16.2" hidden="false" customHeight="false" outlineLevel="0" collapsed="false">
      <c r="A33" s="1" t="s">
        <v>291</v>
      </c>
      <c r="B33" s="1" t="s">
        <v>155</v>
      </c>
      <c r="C33" s="2" t="n">
        <v>45636574</v>
      </c>
      <c r="D33" s="2" t="n">
        <v>40046094</v>
      </c>
      <c r="E33" s="5" t="n">
        <f aca="false">(C33-D33)*100/C33</f>
        <v>12.2499993097641</v>
      </c>
      <c r="F33" s="6" t="n">
        <v>36280</v>
      </c>
    </row>
    <row r="34" customFormat="false" ht="16.2" hidden="false" customHeight="false" outlineLevel="0" collapsed="false">
      <c r="A34" s="1" t="s">
        <v>292</v>
      </c>
      <c r="B34" s="1" t="s">
        <v>293</v>
      </c>
      <c r="C34" s="2" t="n">
        <v>104259633</v>
      </c>
      <c r="D34" s="2" t="n">
        <v>67727058</v>
      </c>
      <c r="E34" s="5" t="n">
        <f aca="false">(C34-D34)*100/C34</f>
        <v>35.0399996132731</v>
      </c>
      <c r="F34" s="6" t="n">
        <v>36280</v>
      </c>
    </row>
    <row r="35" customFormat="false" ht="16.2" hidden="false" customHeight="false" outlineLevel="0" collapsed="false">
      <c r="A35" s="1" t="s">
        <v>294</v>
      </c>
      <c r="B35" s="1" t="s">
        <v>286</v>
      </c>
      <c r="C35" s="2" t="n">
        <v>63717846</v>
      </c>
      <c r="D35" s="2" t="n">
        <v>49062741</v>
      </c>
      <c r="E35" s="5" t="n">
        <f aca="false">(C35-D35)*100/C35</f>
        <v>23.000000659156</v>
      </c>
      <c r="F35" s="6" t="n">
        <v>36283</v>
      </c>
    </row>
    <row r="36" customFormat="false" ht="16.2" hidden="false" customHeight="false" outlineLevel="0" collapsed="false">
      <c r="A36" s="1" t="s">
        <v>295</v>
      </c>
      <c r="B36" s="1" t="s">
        <v>190</v>
      </c>
      <c r="C36" s="2" t="n">
        <v>75649557</v>
      </c>
      <c r="D36" s="2" t="n">
        <v>52349490</v>
      </c>
      <c r="E36" s="5" t="n">
        <f aca="false">(C36-D36)*100/C36</f>
        <v>30.8000045525713</v>
      </c>
      <c r="F36" s="6" t="n">
        <v>36283</v>
      </c>
    </row>
    <row r="37" customFormat="false" ht="16.2" hidden="false" customHeight="false" outlineLevel="0" collapsed="false">
      <c r="A37" s="1" t="s">
        <v>296</v>
      </c>
      <c r="B37" s="1" t="s">
        <v>297</v>
      </c>
      <c r="C37" s="2" t="n">
        <v>39499996</v>
      </c>
      <c r="D37" s="2" t="n">
        <v>34128191</v>
      </c>
      <c r="E37" s="5" t="n">
        <f aca="false">(C37-D37)*100/C37</f>
        <v>13.5995077062793</v>
      </c>
      <c r="F37" s="6" t="n">
        <v>36283</v>
      </c>
    </row>
    <row r="38" customFormat="false" ht="16.2" hidden="false" customHeight="false" outlineLevel="0" collapsed="false">
      <c r="A38" s="1" t="s">
        <v>298</v>
      </c>
      <c r="B38" s="1" t="s">
        <v>190</v>
      </c>
      <c r="C38" s="2" t="n">
        <v>50827945</v>
      </c>
      <c r="D38" s="2" t="n">
        <v>41414600</v>
      </c>
      <c r="E38" s="5" t="n">
        <f aca="false">(C38-D38)*100/C38</f>
        <v>18.520018859704</v>
      </c>
      <c r="F38" s="6" t="n">
        <v>36283</v>
      </c>
    </row>
    <row r="39" customFormat="false" ht="16.2" hidden="false" customHeight="false" outlineLevel="0" collapsed="false">
      <c r="A39" s="1" t="s">
        <v>299</v>
      </c>
      <c r="B39" s="1" t="s">
        <v>300</v>
      </c>
      <c r="C39" s="2" t="n">
        <v>57963728</v>
      </c>
      <c r="D39" s="2" t="n">
        <v>51529754</v>
      </c>
      <c r="E39" s="5" t="n">
        <f aca="false">(C39-D39)*100/C39</f>
        <v>11.1000003312416</v>
      </c>
      <c r="F39" s="6" t="n">
        <v>36283</v>
      </c>
    </row>
    <row r="40" customFormat="false" ht="16.2" hidden="false" customHeight="false" outlineLevel="0" collapsed="false">
      <c r="A40" s="1" t="s">
        <v>301</v>
      </c>
      <c r="B40" s="1" t="s">
        <v>302</v>
      </c>
      <c r="C40" s="2" t="n">
        <v>41992249</v>
      </c>
      <c r="D40" s="2" t="n">
        <v>32455566</v>
      </c>
      <c r="E40" s="5" t="n">
        <f aca="false">(C40-D40)*100/C40</f>
        <v>22.7105792785712</v>
      </c>
      <c r="F40" s="6" t="n">
        <v>36283</v>
      </c>
    </row>
    <row r="41" customFormat="false" ht="16.2" hidden="false" customHeight="false" outlineLevel="0" collapsed="false">
      <c r="A41" s="1" t="s">
        <v>303</v>
      </c>
      <c r="B41" s="1" t="s">
        <v>304</v>
      </c>
      <c r="C41" s="2" t="n">
        <v>50851152</v>
      </c>
      <c r="D41" s="2" t="n">
        <v>40440000</v>
      </c>
      <c r="E41" s="5" t="n">
        <f aca="false">(C41-D41)*100/C41</f>
        <v>20.4737780571815</v>
      </c>
      <c r="F41" s="6" t="n">
        <v>36283</v>
      </c>
    </row>
    <row r="42" customFormat="false" ht="16.2" hidden="false" customHeight="false" outlineLevel="0" collapsed="false">
      <c r="E42" s="5"/>
      <c r="F42" s="6"/>
    </row>
    <row r="43" customFormat="false" ht="16.8" hidden="false" customHeight="false" outlineLevel="0" collapsed="false">
      <c r="C43" s="4" t="n">
        <f aca="false">SUM(C28:C41)</f>
        <v>1965113051</v>
      </c>
      <c r="D43" s="4" t="n">
        <f aca="false">SUM(D28:D41)</f>
        <v>1557628884</v>
      </c>
      <c r="E43" s="7" t="n">
        <f aca="false">(C43-D43)*100/C43</f>
        <v>20.7359147501789</v>
      </c>
      <c r="F43" s="6"/>
    </row>
    <row r="49" customFormat="false" ht="16.8" hidden="false" customHeight="false" outlineLevel="0" collapsed="false">
      <c r="A49" s="3" t="s">
        <v>0</v>
      </c>
      <c r="B49" s="3" t="s">
        <v>1</v>
      </c>
      <c r="C49" s="4" t="s">
        <v>2</v>
      </c>
      <c r="D49" s="4" t="s">
        <v>3</v>
      </c>
      <c r="E49" s="3" t="s">
        <v>4</v>
      </c>
      <c r="F49" s="3" t="s">
        <v>5</v>
      </c>
    </row>
    <row r="51" customFormat="false" ht="16.2" hidden="false" customHeight="false" outlineLevel="0" collapsed="false">
      <c r="A51" s="1" t="s">
        <v>305</v>
      </c>
      <c r="B51" s="1" t="s">
        <v>306</v>
      </c>
      <c r="C51" s="2" t="n">
        <v>172213068</v>
      </c>
      <c r="D51" s="2" t="n">
        <v>110737007</v>
      </c>
      <c r="E51" s="5" t="n">
        <f aca="false">(C51-D51)*100/C51</f>
        <v>35.6976748129242</v>
      </c>
      <c r="F51" s="6" t="n">
        <v>36306</v>
      </c>
    </row>
    <row r="52" customFormat="false" ht="16.2" hidden="false" customHeight="false" outlineLevel="0" collapsed="false">
      <c r="A52" s="1" t="s">
        <v>307</v>
      </c>
      <c r="B52" s="1" t="s">
        <v>308</v>
      </c>
      <c r="C52" s="2" t="n">
        <v>220048757</v>
      </c>
      <c r="D52" s="2" t="n">
        <v>174448000</v>
      </c>
      <c r="E52" s="5" t="n">
        <f aca="false">(C52-D52)*100/C52</f>
        <v>20.7230241250579</v>
      </c>
      <c r="F52" s="6" t="n">
        <v>36306</v>
      </c>
    </row>
    <row r="53" customFormat="false" ht="16.2" hidden="false" customHeight="false" outlineLevel="0" collapsed="false">
      <c r="A53" s="1" t="s">
        <v>309</v>
      </c>
      <c r="B53" s="1" t="s">
        <v>310</v>
      </c>
      <c r="C53" s="2" t="n">
        <v>34122666</v>
      </c>
      <c r="D53" s="2" t="n">
        <v>28242670</v>
      </c>
      <c r="E53" s="5" t="n">
        <f aca="false">(C53-D53)*100/C53</f>
        <v>17.2319360978418</v>
      </c>
      <c r="F53" s="6" t="n">
        <v>36306</v>
      </c>
    </row>
    <row r="54" customFormat="false" ht="16.2" hidden="false" customHeight="false" outlineLevel="0" collapsed="false">
      <c r="A54" s="1" t="s">
        <v>311</v>
      </c>
      <c r="B54" s="1" t="s">
        <v>312</v>
      </c>
      <c r="C54" s="2" t="n">
        <v>288750352</v>
      </c>
      <c r="D54" s="2" t="n">
        <v>192850000</v>
      </c>
      <c r="E54" s="5" t="n">
        <f aca="false">(C54-D54)*100/C54</f>
        <v>33.2122026296266</v>
      </c>
      <c r="F54" s="6" t="n">
        <v>36306</v>
      </c>
    </row>
    <row r="55" customFormat="false" ht="16.2" hidden="false" customHeight="false" outlineLevel="0" collapsed="false">
      <c r="A55" s="1" t="s">
        <v>313</v>
      </c>
      <c r="B55" s="1" t="s">
        <v>314</v>
      </c>
      <c r="C55" s="2" t="n">
        <v>286890380</v>
      </c>
      <c r="D55" s="2" t="n">
        <v>204670888</v>
      </c>
      <c r="E55" s="5" t="n">
        <f aca="false">(C55-D55)*100/C55</f>
        <v>28.6588529040256</v>
      </c>
      <c r="F55" s="6" t="n">
        <v>36306</v>
      </c>
    </row>
    <row r="56" customFormat="false" ht="16.2" hidden="false" customHeight="false" outlineLevel="0" collapsed="false">
      <c r="A56" s="1" t="s">
        <v>315</v>
      </c>
      <c r="B56" s="1" t="s">
        <v>316</v>
      </c>
      <c r="C56" s="2" t="n">
        <v>1497741520</v>
      </c>
      <c r="D56" s="2" t="n">
        <v>1281317871</v>
      </c>
      <c r="E56" s="5" t="n">
        <f aca="false">(C56-D56)*100/C56</f>
        <v>14.449999957269</v>
      </c>
      <c r="F56" s="6" t="n">
        <v>36306</v>
      </c>
    </row>
    <row r="57" customFormat="false" ht="16.2" hidden="false" customHeight="false" outlineLevel="0" collapsed="false">
      <c r="A57" s="1" t="s">
        <v>317</v>
      </c>
      <c r="B57" s="1" t="s">
        <v>61</v>
      </c>
      <c r="C57" s="2" t="n">
        <v>66225903</v>
      </c>
      <c r="D57" s="2" t="n">
        <v>53641000</v>
      </c>
      <c r="E57" s="5" t="n">
        <f aca="false">(C57-D57)*100/C57</f>
        <v>19.002991925984</v>
      </c>
      <c r="F57" s="6" t="n">
        <v>36306</v>
      </c>
    </row>
    <row r="58" customFormat="false" ht="16.2" hidden="false" customHeight="false" outlineLevel="0" collapsed="false">
      <c r="A58" s="1" t="s">
        <v>318</v>
      </c>
      <c r="B58" s="1" t="s">
        <v>319</v>
      </c>
      <c r="C58" s="2" t="n">
        <v>164559791</v>
      </c>
      <c r="D58" s="2" t="n">
        <v>139546703</v>
      </c>
      <c r="E58" s="5" t="n">
        <f aca="false">(C58-D58)*100/C58</f>
        <v>15.1999998590178</v>
      </c>
      <c r="F58" s="6" t="n">
        <v>36306</v>
      </c>
    </row>
    <row r="59" customFormat="false" ht="16.2" hidden="false" customHeight="false" outlineLevel="0" collapsed="false">
      <c r="A59" s="1" t="s">
        <v>320</v>
      </c>
      <c r="B59" s="1" t="s">
        <v>300</v>
      </c>
      <c r="C59" s="2" t="n">
        <v>111948843</v>
      </c>
      <c r="D59" s="2" t="n">
        <v>95391609</v>
      </c>
      <c r="E59" s="5" t="n">
        <f aca="false">(C59-D59)*100/C59</f>
        <v>14.7900001074598</v>
      </c>
      <c r="F59" s="6" t="n">
        <v>36306</v>
      </c>
    </row>
    <row r="60" customFormat="false" ht="16.2" hidden="false" customHeight="false" outlineLevel="0" collapsed="false">
      <c r="A60" s="1" t="s">
        <v>321</v>
      </c>
      <c r="B60" s="1" t="s">
        <v>322</v>
      </c>
      <c r="C60" s="2" t="n">
        <v>859555657</v>
      </c>
      <c r="D60" s="2" t="n">
        <v>749102755</v>
      </c>
      <c r="E60" s="5" t="n">
        <f aca="false">(C60-D60)*100/C60</f>
        <v>12.8500000087836</v>
      </c>
      <c r="F60" s="6" t="n">
        <v>36306</v>
      </c>
    </row>
    <row r="61" customFormat="false" ht="16.2" hidden="false" customHeight="false" outlineLevel="0" collapsed="false">
      <c r="A61" s="1" t="s">
        <v>323</v>
      </c>
      <c r="B61" s="1" t="s">
        <v>324</v>
      </c>
      <c r="C61" s="2" t="n">
        <v>141477323</v>
      </c>
      <c r="D61" s="2" t="n">
        <v>122901350</v>
      </c>
      <c r="E61" s="5" t="n">
        <f aca="false">(C61-D61)*100/C61</f>
        <v>13.1300003464159</v>
      </c>
      <c r="F61" s="6" t="n">
        <v>36306</v>
      </c>
    </row>
    <row r="62" customFormat="false" ht="16.2" hidden="false" customHeight="false" outlineLevel="0" collapsed="false">
      <c r="A62" s="1" t="s">
        <v>325</v>
      </c>
      <c r="B62" s="1" t="s">
        <v>157</v>
      </c>
      <c r="C62" s="2" t="n">
        <v>252290335</v>
      </c>
      <c r="D62" s="2" t="n">
        <v>218760949</v>
      </c>
      <c r="E62" s="5" t="n">
        <f aca="false">(C62-D62)*100/C62</f>
        <v>13.2900001896624</v>
      </c>
      <c r="F62" s="6" t="n">
        <v>36306</v>
      </c>
    </row>
    <row r="63" customFormat="false" ht="16.2" hidden="false" customHeight="false" outlineLevel="0" collapsed="false">
      <c r="A63" s="1" t="s">
        <v>326</v>
      </c>
      <c r="B63" s="1" t="s">
        <v>327</v>
      </c>
      <c r="C63" s="2" t="n">
        <v>66265567</v>
      </c>
      <c r="D63" s="2" t="n">
        <v>41025013</v>
      </c>
      <c r="E63" s="5" t="n">
        <f aca="false">(C63-D63)*100/C63</f>
        <v>38.08999929028</v>
      </c>
      <c r="F63" s="6" t="n">
        <v>36306</v>
      </c>
    </row>
    <row r="64" customFormat="false" ht="16.2" hidden="false" customHeight="false" outlineLevel="0" collapsed="false">
      <c r="A64" s="1" t="s">
        <v>328</v>
      </c>
      <c r="B64" s="1" t="s">
        <v>223</v>
      </c>
      <c r="C64" s="2" t="n">
        <v>80919061</v>
      </c>
      <c r="D64" s="2" t="n">
        <v>72300000</v>
      </c>
      <c r="E64" s="5" t="n">
        <f aca="false">(C64-D64)*100/C64</f>
        <v>10.6514594874006</v>
      </c>
      <c r="F64" s="6" t="n">
        <v>36306</v>
      </c>
    </row>
    <row r="65" customFormat="false" ht="16.2" hidden="false" customHeight="false" outlineLevel="0" collapsed="false">
      <c r="E65" s="5"/>
      <c r="F65" s="6"/>
    </row>
    <row r="66" customFormat="false" ht="16.8" hidden="false" customHeight="false" outlineLevel="0" collapsed="false">
      <c r="C66" s="4" t="n">
        <f aca="false">SUM(C51:C64)</f>
        <v>4243009223</v>
      </c>
      <c r="D66" s="4" t="n">
        <f aca="false">SUM(D51:D64)</f>
        <v>3484935815</v>
      </c>
      <c r="E66" s="7" t="n">
        <f aca="false">(C66-D66)*100/C66</f>
        <v>17.8664096201047</v>
      </c>
      <c r="F66" s="6"/>
    </row>
    <row r="69" customFormat="false" ht="16.8" hidden="false" customHeight="false" outlineLevel="0" collapsed="false">
      <c r="A69" s="3" t="s">
        <v>0</v>
      </c>
      <c r="B69" s="3" t="s">
        <v>1</v>
      </c>
      <c r="C69" s="4" t="s">
        <v>2</v>
      </c>
      <c r="D69" s="4" t="s">
        <v>3</v>
      </c>
      <c r="E69" s="3" t="s">
        <v>4</v>
      </c>
      <c r="F69" s="3" t="s">
        <v>5</v>
      </c>
    </row>
    <row r="71" customFormat="false" ht="16.2" hidden="false" customHeight="false" outlineLevel="0" collapsed="false">
      <c r="A71" s="1" t="s">
        <v>329</v>
      </c>
      <c r="B71" s="1" t="s">
        <v>330</v>
      </c>
      <c r="C71" s="2" t="n">
        <v>99805540</v>
      </c>
      <c r="D71" s="2" t="n">
        <v>60188279</v>
      </c>
      <c r="E71" s="5" t="n">
        <f aca="false">(C71-D71)*100/C71</f>
        <v>39.6944508290822</v>
      </c>
      <c r="F71" s="6" t="n">
        <v>36319</v>
      </c>
    </row>
    <row r="72" customFormat="false" ht="16.2" hidden="false" customHeight="false" outlineLevel="0" collapsed="false">
      <c r="A72" s="1" t="s">
        <v>331</v>
      </c>
      <c r="B72" s="1" t="s">
        <v>264</v>
      </c>
      <c r="C72" s="2" t="n">
        <v>114615134</v>
      </c>
      <c r="D72" s="2" t="n">
        <v>85537274</v>
      </c>
      <c r="E72" s="5" t="n">
        <f aca="false">(C72-D72)*100/C72</f>
        <v>25.370000439907</v>
      </c>
      <c r="F72" s="6" t="n">
        <v>36319</v>
      </c>
    </row>
    <row r="73" customFormat="false" ht="16.2" hidden="false" customHeight="false" outlineLevel="0" collapsed="false">
      <c r="A73" s="1" t="s">
        <v>332</v>
      </c>
      <c r="B73" s="1" t="s">
        <v>333</v>
      </c>
      <c r="C73" s="2" t="n">
        <v>90266733</v>
      </c>
      <c r="D73" s="2" t="n">
        <v>62103512</v>
      </c>
      <c r="E73" s="5" t="n">
        <f aca="false">(C73-D73)*100/C73</f>
        <v>31.2000003367797</v>
      </c>
      <c r="F73" s="6" t="n">
        <v>36319</v>
      </c>
    </row>
    <row r="74" customFormat="false" ht="16.2" hidden="false" customHeight="false" outlineLevel="0" collapsed="false">
      <c r="A74" s="1" t="s">
        <v>334</v>
      </c>
      <c r="B74" s="1" t="s">
        <v>335</v>
      </c>
      <c r="C74" s="2" t="n">
        <v>222833491</v>
      </c>
      <c r="D74" s="2" t="n">
        <v>132140000</v>
      </c>
      <c r="E74" s="5" t="n">
        <f aca="false">(C74-D74)*100/C74</f>
        <v>40.7001167521986</v>
      </c>
      <c r="F74" s="6" t="n">
        <v>36319</v>
      </c>
    </row>
    <row r="75" customFormat="false" ht="16.2" hidden="false" customHeight="false" outlineLevel="0" collapsed="false">
      <c r="A75" s="1" t="s">
        <v>336</v>
      </c>
      <c r="B75" s="1" t="s">
        <v>251</v>
      </c>
      <c r="C75" s="2" t="n">
        <v>34469615</v>
      </c>
      <c r="D75" s="2" t="n">
        <v>31343636</v>
      </c>
      <c r="E75" s="5" t="n">
        <f aca="false">(C75-D75)*100/C75</f>
        <v>9.06879580755399</v>
      </c>
      <c r="F75" s="6" t="n">
        <v>36319</v>
      </c>
    </row>
    <row r="76" customFormat="false" ht="16.2" hidden="false" customHeight="false" outlineLevel="0" collapsed="false">
      <c r="A76" s="1" t="s">
        <v>337</v>
      </c>
      <c r="B76" s="1" t="s">
        <v>338</v>
      </c>
      <c r="C76" s="2" t="n">
        <v>423200296</v>
      </c>
      <c r="D76" s="2" t="n">
        <v>276000000</v>
      </c>
      <c r="E76" s="5" t="n">
        <f aca="false">(C76-D76)*100/C76</f>
        <v>34.7826543108089</v>
      </c>
      <c r="F76" s="6" t="n">
        <v>36319</v>
      </c>
    </row>
    <row r="77" customFormat="false" ht="16.2" hidden="false" customHeight="false" outlineLevel="0" collapsed="false">
      <c r="A77" s="1" t="s">
        <v>339</v>
      </c>
      <c r="B77" s="1" t="s">
        <v>302</v>
      </c>
      <c r="C77" s="2" t="n">
        <v>92225509</v>
      </c>
      <c r="D77" s="2" t="n">
        <v>77469428</v>
      </c>
      <c r="E77" s="5" t="n">
        <f aca="false">(C77-D77)*100/C77</f>
        <v>15.9999995229086</v>
      </c>
      <c r="F77" s="6" t="n">
        <v>36319</v>
      </c>
    </row>
    <row r="78" customFormat="false" ht="16.2" hidden="false" customHeight="false" outlineLevel="0" collapsed="false">
      <c r="A78" s="1" t="s">
        <v>340</v>
      </c>
      <c r="B78" s="1" t="s">
        <v>341</v>
      </c>
      <c r="C78" s="2" t="n">
        <v>276854628</v>
      </c>
      <c r="D78" s="2" t="n">
        <v>189645420</v>
      </c>
      <c r="E78" s="5" t="n">
        <f aca="false">(C78-D78)*100/C78</f>
        <v>31.5000000650161</v>
      </c>
      <c r="F78" s="6" t="n">
        <v>36319</v>
      </c>
    </row>
    <row r="79" customFormat="false" ht="16.2" hidden="false" customHeight="false" outlineLevel="0" collapsed="false">
      <c r="A79" s="1" t="s">
        <v>342</v>
      </c>
      <c r="B79" s="1" t="s">
        <v>264</v>
      </c>
      <c r="C79" s="2" t="n">
        <v>401174452</v>
      </c>
      <c r="D79" s="2" t="n">
        <v>263491380</v>
      </c>
      <c r="E79" s="5" t="n">
        <f aca="false">(C79-D79)*100/C79</f>
        <v>34.3200000183461</v>
      </c>
      <c r="F79" s="6" t="n">
        <v>36319</v>
      </c>
    </row>
    <row r="80" customFormat="false" ht="16.2" hidden="false" customHeight="false" outlineLevel="0" collapsed="false">
      <c r="A80" s="1" t="s">
        <v>343</v>
      </c>
      <c r="B80" s="1" t="s">
        <v>264</v>
      </c>
      <c r="C80" s="2" t="n">
        <v>35302982</v>
      </c>
      <c r="D80" s="2" t="n">
        <v>28111764</v>
      </c>
      <c r="E80" s="5" t="n">
        <f aca="false">(C80-D80)*100/C80</f>
        <v>20.3700016049636</v>
      </c>
      <c r="F80" s="6" t="n">
        <v>36319</v>
      </c>
    </row>
    <row r="81" customFormat="false" ht="16.2" hidden="false" customHeight="false" outlineLevel="0" collapsed="false">
      <c r="A81" s="1" t="s">
        <v>344</v>
      </c>
      <c r="B81" s="1" t="s">
        <v>345</v>
      </c>
      <c r="C81" s="2" t="n">
        <v>1182822388</v>
      </c>
      <c r="D81" s="2" t="n">
        <v>763748600</v>
      </c>
      <c r="E81" s="5" t="n">
        <f aca="false">(C81-D81)*100/C81</f>
        <v>35.4299844382046</v>
      </c>
      <c r="F81" s="6" t="n">
        <v>36319</v>
      </c>
    </row>
    <row r="82" customFormat="false" ht="16.2" hidden="false" customHeight="false" outlineLevel="0" collapsed="false">
      <c r="A82" s="1" t="s">
        <v>346</v>
      </c>
      <c r="B82" s="1" t="s">
        <v>347</v>
      </c>
      <c r="C82" s="2" t="n">
        <v>29146970</v>
      </c>
      <c r="D82" s="2" t="n">
        <v>22376129</v>
      </c>
      <c r="E82" s="5" t="n">
        <f aca="false">(C82-D82)*100/C82</f>
        <v>23.2299995505536</v>
      </c>
      <c r="F82" s="6" t="n">
        <v>36319</v>
      </c>
    </row>
    <row r="83" customFormat="false" ht="16.2" hidden="false" customHeight="false" outlineLevel="0" collapsed="false">
      <c r="A83" s="1" t="s">
        <v>348</v>
      </c>
      <c r="B83" s="1" t="s">
        <v>214</v>
      </c>
      <c r="C83" s="2" t="n">
        <v>644029068</v>
      </c>
      <c r="D83" s="2" t="n">
        <v>437875363</v>
      </c>
      <c r="E83" s="5" t="n">
        <f aca="false">(C83-D83)*100/C83</f>
        <v>32.0100000517368</v>
      </c>
      <c r="F83" s="6" t="n">
        <v>36319</v>
      </c>
    </row>
    <row r="84" customFormat="false" ht="16.2" hidden="false" customHeight="false" outlineLevel="0" collapsed="false">
      <c r="A84" s="1" t="s">
        <v>349</v>
      </c>
      <c r="B84" s="1" t="s">
        <v>350</v>
      </c>
      <c r="C84" s="2" t="n">
        <v>229532395</v>
      </c>
      <c r="D84" s="2" t="n">
        <v>144903801</v>
      </c>
      <c r="E84" s="5" t="n">
        <f aca="false">(C84-D84)*100/C84</f>
        <v>36.8699999840981</v>
      </c>
      <c r="F84" s="6" t="n">
        <v>36319</v>
      </c>
    </row>
    <row r="85" customFormat="false" ht="16.2" hidden="false" customHeight="false" outlineLevel="0" collapsed="false">
      <c r="A85" s="1" t="s">
        <v>351</v>
      </c>
      <c r="B85" s="1" t="s">
        <v>352</v>
      </c>
      <c r="C85" s="2" t="n">
        <v>89366978</v>
      </c>
      <c r="D85" s="2" t="n">
        <v>77213000</v>
      </c>
      <c r="E85" s="5" t="n">
        <f aca="false">(C85-D85)*100/C85</f>
        <v>13.6000772007754</v>
      </c>
      <c r="F85" s="6" t="n">
        <v>36319</v>
      </c>
    </row>
    <row r="86" customFormat="false" ht="16.2" hidden="false" customHeight="false" outlineLevel="0" collapsed="false">
      <c r="E86" s="5"/>
      <c r="F86" s="6"/>
    </row>
    <row r="87" customFormat="false" ht="16.8" hidden="false" customHeight="false" outlineLevel="0" collapsed="false">
      <c r="C87" s="4" t="n">
        <f aca="false">SUM(C71:C85)</f>
        <v>3965646179</v>
      </c>
      <c r="D87" s="4" t="n">
        <f aca="false">SUM(D71:D85)</f>
        <v>2652147586</v>
      </c>
      <c r="E87" s="7" t="n">
        <f aca="false">(C87-D87)*100/C87</f>
        <v>33.1219310475959</v>
      </c>
      <c r="F87" s="6"/>
    </row>
    <row r="91" customFormat="false" ht="16.8" hidden="false" customHeight="false" outlineLevel="0" collapsed="false">
      <c r="A91" s="3" t="s">
        <v>0</v>
      </c>
      <c r="B91" s="3" t="s">
        <v>1</v>
      </c>
      <c r="C91" s="4" t="s">
        <v>2</v>
      </c>
      <c r="D91" s="4" t="s">
        <v>3</v>
      </c>
      <c r="E91" s="3" t="s">
        <v>4</v>
      </c>
      <c r="F91" s="3" t="s">
        <v>5</v>
      </c>
    </row>
    <row r="93" customFormat="false" ht="16.2" hidden="false" customHeight="false" outlineLevel="0" collapsed="false">
      <c r="A93" s="1" t="s">
        <v>353</v>
      </c>
      <c r="B93" s="1" t="s">
        <v>302</v>
      </c>
      <c r="C93" s="2" t="n">
        <v>589934787</v>
      </c>
      <c r="D93" s="2" t="n">
        <v>426969000</v>
      </c>
      <c r="E93" s="5" t="n">
        <f aca="false">(C93-D93)*100/C93</f>
        <v>27.6243731665209</v>
      </c>
      <c r="F93" s="6" t="n">
        <v>36327</v>
      </c>
    </row>
    <row r="94" customFormat="false" ht="16.2" hidden="false" customHeight="false" outlineLevel="0" collapsed="false">
      <c r="A94" s="1" t="s">
        <v>354</v>
      </c>
      <c r="B94" s="1" t="s">
        <v>302</v>
      </c>
      <c r="C94" s="2" t="n">
        <v>1122414867</v>
      </c>
      <c r="D94" s="2" t="n">
        <v>739528000</v>
      </c>
      <c r="E94" s="5" t="n">
        <f aca="false">(C94-D94)*100/C94</f>
        <v>34.1127757888118</v>
      </c>
      <c r="F94" s="6" t="n">
        <v>36327</v>
      </c>
    </row>
    <row r="95" customFormat="false" ht="16.2" hidden="false" customHeight="false" outlineLevel="0" collapsed="false">
      <c r="A95" s="1" t="s">
        <v>355</v>
      </c>
      <c r="B95" s="1" t="s">
        <v>356</v>
      </c>
      <c r="C95" s="2" t="n">
        <v>1701369488</v>
      </c>
      <c r="D95" s="2" t="n">
        <v>1231516579</v>
      </c>
      <c r="E95" s="5" t="n">
        <f aca="false">(C95-D95)*100/C95</f>
        <v>27.616159353623</v>
      </c>
      <c r="F95" s="6" t="n">
        <v>36327</v>
      </c>
    </row>
    <row r="96" customFormat="false" ht="16.2" hidden="false" customHeight="false" outlineLevel="0" collapsed="false">
      <c r="A96" s="1" t="s">
        <v>357</v>
      </c>
      <c r="B96" s="1" t="s">
        <v>358</v>
      </c>
      <c r="C96" s="2" t="n">
        <v>314302857</v>
      </c>
      <c r="D96" s="2" t="n">
        <v>214668000</v>
      </c>
      <c r="E96" s="5" t="n">
        <f aca="false">(C96-D96)*100/C96</f>
        <v>31.7002708632712</v>
      </c>
      <c r="F96" s="6" t="n">
        <v>36327</v>
      </c>
    </row>
    <row r="97" customFormat="false" ht="16.2" hidden="false" customHeight="false" outlineLevel="0" collapsed="false">
      <c r="A97" s="1" t="s">
        <v>359</v>
      </c>
      <c r="B97" s="1" t="s">
        <v>264</v>
      </c>
      <c r="C97" s="2" t="n">
        <v>894159946</v>
      </c>
      <c r="D97" s="2" t="n">
        <v>713360804</v>
      </c>
      <c r="E97" s="5" t="n">
        <f aca="false">(C97-D97)*100/C97</f>
        <v>20.2200001027557</v>
      </c>
      <c r="F97" s="6" t="n">
        <v>36327</v>
      </c>
    </row>
    <row r="98" customFormat="false" ht="16.2" hidden="false" customHeight="false" outlineLevel="0" collapsed="false">
      <c r="A98" s="1" t="s">
        <v>360</v>
      </c>
      <c r="B98" s="1" t="s">
        <v>361</v>
      </c>
      <c r="C98" s="2" t="n">
        <v>846993217</v>
      </c>
      <c r="D98" s="2" t="n">
        <v>545463631</v>
      </c>
      <c r="E98" s="5" t="n">
        <f aca="false">(C98-D98)*100/C98</f>
        <v>35.6000000883124</v>
      </c>
      <c r="F98" s="6" t="n">
        <v>36327</v>
      </c>
    </row>
    <row r="99" customFormat="false" ht="16.2" hidden="false" customHeight="false" outlineLevel="0" collapsed="false">
      <c r="A99" s="1" t="s">
        <v>362</v>
      </c>
      <c r="B99" s="1" t="s">
        <v>363</v>
      </c>
      <c r="C99" s="2" t="n">
        <v>950341436</v>
      </c>
      <c r="D99" s="2" t="n">
        <v>708574575</v>
      </c>
      <c r="E99" s="5" t="n">
        <f aca="false">(C99-D99)*100/C99</f>
        <v>25.4399999664963</v>
      </c>
      <c r="F99" s="6" t="n">
        <v>36327</v>
      </c>
    </row>
    <row r="100" customFormat="false" ht="16.2" hidden="false" customHeight="false" outlineLevel="0" collapsed="false">
      <c r="A100" s="1" t="s">
        <v>364</v>
      </c>
      <c r="B100" s="1" t="s">
        <v>365</v>
      </c>
      <c r="C100" s="2" t="n">
        <v>231201925</v>
      </c>
      <c r="D100" s="2" t="n">
        <v>199510000</v>
      </c>
      <c r="E100" s="5" t="n">
        <f aca="false">(C100-D100)*100/C100</f>
        <v>13.7074658872326</v>
      </c>
      <c r="F100" s="6" t="n">
        <v>36327</v>
      </c>
    </row>
    <row r="101" customFormat="false" ht="16.2" hidden="false" customHeight="false" outlineLevel="0" collapsed="false">
      <c r="A101" s="1" t="s">
        <v>366</v>
      </c>
      <c r="B101" s="1" t="s">
        <v>367</v>
      </c>
      <c r="C101" s="2" t="n">
        <v>1648261942</v>
      </c>
      <c r="D101" s="2" t="n">
        <v>1035932631</v>
      </c>
      <c r="E101" s="5" t="n">
        <f aca="false">(C101-D101)*100/C101</f>
        <v>37.1499999725165</v>
      </c>
      <c r="F101" s="6" t="n">
        <v>36328</v>
      </c>
    </row>
    <row r="102" customFormat="false" ht="16.2" hidden="false" customHeight="false" outlineLevel="0" collapsed="false">
      <c r="A102" s="1" t="s">
        <v>368</v>
      </c>
      <c r="B102" s="1" t="s">
        <v>304</v>
      </c>
      <c r="C102" s="2" t="n">
        <v>53754242</v>
      </c>
      <c r="D102" s="2" t="n">
        <v>45795000</v>
      </c>
      <c r="E102" s="5" t="n">
        <f aca="false">(C102-D102)*100/C102</f>
        <v>14.8067235326284</v>
      </c>
      <c r="F102" s="6" t="n">
        <v>36328</v>
      </c>
    </row>
    <row r="103" customFormat="false" ht="16.2" hidden="false" customHeight="false" outlineLevel="0" collapsed="false">
      <c r="A103" s="1" t="s">
        <v>369</v>
      </c>
      <c r="B103" s="1" t="s">
        <v>92</v>
      </c>
      <c r="C103" s="2" t="n">
        <v>552125924</v>
      </c>
      <c r="D103" s="2" t="n">
        <v>358881800</v>
      </c>
      <c r="E103" s="5" t="n">
        <f aca="false">(C103-D103)*100/C103</f>
        <v>35.000009164576</v>
      </c>
      <c r="F103" s="6" t="n">
        <v>36335</v>
      </c>
    </row>
    <row r="104" customFormat="false" ht="16.2" hidden="false" customHeight="false" outlineLevel="0" collapsed="false">
      <c r="A104" s="1" t="s">
        <v>370</v>
      </c>
      <c r="B104" s="1" t="s">
        <v>59</v>
      </c>
      <c r="C104" s="2" t="n">
        <v>39809055</v>
      </c>
      <c r="D104" s="2" t="n">
        <v>36783573</v>
      </c>
      <c r="E104" s="5" t="n">
        <f aca="false">(C104-D104)*100/C104</f>
        <v>7.59998447589374</v>
      </c>
      <c r="F104" s="6" t="n">
        <v>36335</v>
      </c>
    </row>
    <row r="105" customFormat="false" ht="16.2" hidden="false" customHeight="false" outlineLevel="0" collapsed="false">
      <c r="A105" s="1" t="s">
        <v>371</v>
      </c>
      <c r="B105" s="1" t="s">
        <v>372</v>
      </c>
      <c r="C105" s="2" t="n">
        <v>153078753</v>
      </c>
      <c r="D105" s="2" t="n">
        <v>119800000</v>
      </c>
      <c r="E105" s="5" t="n">
        <f aca="false">(C105-D105)*100/C105</f>
        <v>21.7396290130479</v>
      </c>
      <c r="F105" s="6" t="n">
        <v>36335</v>
      </c>
    </row>
    <row r="106" customFormat="false" ht="16.2" hidden="false" customHeight="false" outlineLevel="0" collapsed="false">
      <c r="A106" s="1" t="s">
        <v>373</v>
      </c>
      <c r="B106" s="1" t="s">
        <v>374</v>
      </c>
      <c r="C106" s="2" t="n">
        <v>586837153</v>
      </c>
      <c r="D106" s="2" t="n">
        <v>412546519</v>
      </c>
      <c r="E106" s="5" t="n">
        <f aca="false">(C106-D106)*100/C106</f>
        <v>29.6999999248514</v>
      </c>
      <c r="F106" s="6" t="n">
        <v>36335</v>
      </c>
    </row>
    <row r="107" customFormat="false" ht="16.2" hidden="false" customHeight="false" outlineLevel="0" collapsed="false">
      <c r="A107" s="1" t="s">
        <v>375</v>
      </c>
      <c r="B107" s="1" t="s">
        <v>376</v>
      </c>
      <c r="C107" s="2" t="n">
        <v>189539730</v>
      </c>
      <c r="D107" s="2" t="n">
        <v>114897900</v>
      </c>
      <c r="E107" s="5" t="n">
        <f aca="false">(C107-D107)*100/C107</f>
        <v>39.3805720837526</v>
      </c>
      <c r="F107" s="6" t="n">
        <v>36335</v>
      </c>
    </row>
    <row r="108" customFormat="false" ht="16.2" hidden="false" customHeight="false" outlineLevel="0" collapsed="false">
      <c r="A108" s="1" t="s">
        <v>377</v>
      </c>
      <c r="B108" s="1" t="s">
        <v>378</v>
      </c>
      <c r="C108" s="2" t="n">
        <v>275210986</v>
      </c>
      <c r="D108" s="2" t="n">
        <v>227379317</v>
      </c>
      <c r="E108" s="5" t="n">
        <f aca="false">(C108-D108)*100/C108</f>
        <v>17.3799998667204</v>
      </c>
      <c r="F108" s="6" t="n">
        <v>36335</v>
      </c>
    </row>
    <row r="109" customFormat="false" ht="16.2" hidden="false" customHeight="false" outlineLevel="0" collapsed="false">
      <c r="A109" s="1" t="s">
        <v>379</v>
      </c>
      <c r="B109" s="1" t="s">
        <v>235</v>
      </c>
      <c r="C109" s="2" t="n">
        <v>832286345</v>
      </c>
      <c r="D109" s="2" t="n">
        <v>554440000</v>
      </c>
      <c r="E109" s="5" t="n">
        <f aca="false">(C109-D109)*100/C109</f>
        <v>33.3835039670151</v>
      </c>
      <c r="F109" s="6" t="n">
        <v>36335</v>
      </c>
    </row>
    <row r="110" customFormat="false" ht="16.2" hidden="false" customHeight="false" outlineLevel="0" collapsed="false">
      <c r="A110" s="1" t="s">
        <v>380</v>
      </c>
      <c r="B110" s="1" t="s">
        <v>324</v>
      </c>
      <c r="C110" s="2" t="n">
        <v>590146207</v>
      </c>
      <c r="D110" s="2" t="n">
        <v>390499745</v>
      </c>
      <c r="E110" s="5" t="n">
        <f aca="false">(C110-D110)*100/C110</f>
        <v>33.8300000291284</v>
      </c>
      <c r="F110" s="6" t="n">
        <v>36335</v>
      </c>
    </row>
    <row r="111" customFormat="false" ht="16.2" hidden="false" customHeight="false" outlineLevel="0" collapsed="false">
      <c r="A111" s="1" t="s">
        <v>381</v>
      </c>
      <c r="B111" s="1" t="s">
        <v>297</v>
      </c>
      <c r="C111" s="2" t="n">
        <v>86319605</v>
      </c>
      <c r="D111" s="2" t="n">
        <v>69750000</v>
      </c>
      <c r="E111" s="5" t="n">
        <f aca="false">(C111-D111)*100/C111</f>
        <v>19.1956450681163</v>
      </c>
      <c r="F111" s="6" t="n">
        <v>36335</v>
      </c>
    </row>
    <row r="112" customFormat="false" ht="16.2" hidden="false" customHeight="false" outlineLevel="0" collapsed="false">
      <c r="A112" s="1" t="s">
        <v>382</v>
      </c>
      <c r="B112" s="1" t="s">
        <v>376</v>
      </c>
      <c r="C112" s="2" t="n">
        <v>477742360</v>
      </c>
      <c r="D112" s="2" t="n">
        <v>291374800</v>
      </c>
      <c r="E112" s="5" t="n">
        <f aca="false">(C112-D112)*100/C112</f>
        <v>39.0100555454199</v>
      </c>
      <c r="F112" s="6" t="n">
        <v>36335</v>
      </c>
    </row>
    <row r="113" customFormat="false" ht="16.2" hidden="false" customHeight="false" outlineLevel="0" collapsed="false">
      <c r="A113" s="1" t="s">
        <v>383</v>
      </c>
      <c r="B113" s="1" t="s">
        <v>255</v>
      </c>
      <c r="C113" s="2" t="n">
        <v>417228896</v>
      </c>
      <c r="D113" s="2" t="n">
        <v>301708000</v>
      </c>
      <c r="E113" s="5" t="n">
        <f aca="false">(C113-D113)*100/C113</f>
        <v>27.6876546920662</v>
      </c>
      <c r="F113" s="6" t="n">
        <v>36335</v>
      </c>
    </row>
    <row r="114" customFormat="false" ht="16.2" hidden="false" customHeight="false" outlineLevel="0" collapsed="false">
      <c r="A114" s="1" t="s">
        <v>384</v>
      </c>
      <c r="B114" s="1" t="s">
        <v>385</v>
      </c>
      <c r="C114" s="2" t="n">
        <v>255072603</v>
      </c>
      <c r="D114" s="2" t="n">
        <v>200000000</v>
      </c>
      <c r="E114" s="5" t="n">
        <f aca="false">(C114-D114)*100/C114</f>
        <v>21.5909518906662</v>
      </c>
      <c r="F114" s="6" t="n">
        <v>36335</v>
      </c>
    </row>
    <row r="115" customFormat="false" ht="16.2" hidden="false" customHeight="false" outlineLevel="0" collapsed="false">
      <c r="E115" s="5"/>
      <c r="F115" s="6"/>
    </row>
    <row r="116" customFormat="false" ht="16.8" hidden="false" customHeight="false" outlineLevel="0" collapsed="false">
      <c r="C116" s="4" t="n">
        <f aca="false">SUM(C93:C114)</f>
        <v>12808132324</v>
      </c>
      <c r="D116" s="4" t="n">
        <f aca="false">SUM(D93:D114)</f>
        <v>8939379874</v>
      </c>
      <c r="E116" s="7" t="n">
        <f aca="false">(C116-D116)*100/C116</f>
        <v>30.2054378588102</v>
      </c>
      <c r="F116" s="6"/>
    </row>
    <row r="117" customFormat="false" ht="16.8" hidden="false" customHeight="false" outlineLevel="0" collapsed="false">
      <c r="E117" s="7"/>
    </row>
    <row r="118" customFormat="false" ht="16.8" hidden="false" customHeight="false" outlineLevel="0" collapsed="false">
      <c r="E118" s="7"/>
    </row>
    <row r="119" customFormat="false" ht="16.8" hidden="false" customHeight="false" outlineLevel="0" collapsed="false">
      <c r="E119" s="7"/>
    </row>
    <row r="120" customFormat="false" ht="16.8" hidden="false" customHeight="false" outlineLevel="0" collapsed="false">
      <c r="B120" s="1" t="s">
        <v>386</v>
      </c>
      <c r="E120" s="7"/>
    </row>
    <row r="121" customFormat="false" ht="16.8" hidden="false" customHeight="false" outlineLevel="0" collapsed="false">
      <c r="B121" s="1" t="s">
        <v>120</v>
      </c>
      <c r="C121" s="2" t="n">
        <f aca="false">C22</f>
        <v>6521189157</v>
      </c>
      <c r="D121" s="2" t="n">
        <f aca="false">D22</f>
        <v>4731705761</v>
      </c>
      <c r="E121" s="7" t="n">
        <f aca="false">(C121-D121)*100/C121</f>
        <v>27.4410594895737</v>
      </c>
    </row>
    <row r="122" customFormat="false" ht="16.8" hidden="false" customHeight="false" outlineLevel="0" collapsed="false">
      <c r="C122" s="2" t="n">
        <f aca="false">C43</f>
        <v>1965113051</v>
      </c>
      <c r="D122" s="2" t="n">
        <f aca="false">D43</f>
        <v>1557628884</v>
      </c>
      <c r="E122" s="7" t="n">
        <f aca="false">(C122-D122)*100/C122</f>
        <v>20.7359147501789</v>
      </c>
    </row>
    <row r="123" customFormat="false" ht="16.8" hidden="false" customHeight="false" outlineLevel="0" collapsed="false">
      <c r="C123" s="2" t="n">
        <f aca="false">C66</f>
        <v>4243009223</v>
      </c>
      <c r="D123" s="2" t="n">
        <f aca="false">D66</f>
        <v>3484935815</v>
      </c>
      <c r="E123" s="7" t="n">
        <f aca="false">(C123-D123)*100/C123</f>
        <v>17.8664096201047</v>
      </c>
    </row>
    <row r="124" customFormat="false" ht="16.8" hidden="false" customHeight="false" outlineLevel="0" collapsed="false">
      <c r="C124" s="2" t="n">
        <f aca="false">C87</f>
        <v>3965646179</v>
      </c>
      <c r="D124" s="2" t="n">
        <f aca="false">D87</f>
        <v>2652147586</v>
      </c>
      <c r="E124" s="7" t="n">
        <f aca="false">(C124-D124)*100/C124</f>
        <v>33.1219310475959</v>
      </c>
    </row>
    <row r="125" customFormat="false" ht="16.8" hidden="false" customHeight="false" outlineLevel="0" collapsed="false">
      <c r="C125" s="2" t="n">
        <f aca="false">C116</f>
        <v>12808132324</v>
      </c>
      <c r="D125" s="2" t="n">
        <f aca="false">D116</f>
        <v>8939379874</v>
      </c>
      <c r="E125" s="7" t="n">
        <f aca="false">(C125-D125)*100/C125</f>
        <v>30.2054378588102</v>
      </c>
    </row>
    <row r="126" customFormat="false" ht="16.8" hidden="false" customHeight="false" outlineLevel="0" collapsed="false">
      <c r="E126" s="7"/>
    </row>
    <row r="127" customFormat="false" ht="16.8" hidden="false" customHeight="false" outlineLevel="0" collapsed="false">
      <c r="E127" s="7"/>
    </row>
    <row r="128" customFormat="false" ht="16.8" hidden="false" customHeight="false" outlineLevel="0" collapsed="false">
      <c r="C128" s="4" t="n">
        <f aca="false">SUM(C121:C126)</f>
        <v>29503089934</v>
      </c>
      <c r="D128" s="4" t="n">
        <f aca="false">SUM(D121:D126)</f>
        <v>21365797920</v>
      </c>
      <c r="E128" s="7" t="n">
        <f aca="false">(C128-D128)*100/C128</f>
        <v>27.5811517783512</v>
      </c>
    </row>
    <row r="130" customFormat="false" ht="16.8" hidden="false" customHeight="false" outlineLevel="0" collapsed="false">
      <c r="B130" s="1" t="s">
        <v>121</v>
      </c>
      <c r="D130" s="4" t="n">
        <v>83</v>
      </c>
    </row>
    <row r="131" customFormat="false" ht="16.8" hidden="false" customHeight="false" outlineLevel="0" collapsed="false">
      <c r="B131" s="1" t="s">
        <v>122</v>
      </c>
      <c r="D131" s="4" t="n">
        <f aca="false">D128/D130</f>
        <v>257419252.048193</v>
      </c>
    </row>
  </sheetData>
  <printOptions headings="false" gridLines="false" gridLinesSet="true" horizontalCentered="false" verticalCentered="false"/>
  <pageMargins left="0.25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C41" activeCellId="0" sqref="C41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2.66"/>
    <col collapsed="false" customWidth="true" hidden="false" outlineLevel="0" max="3" min="3" style="2" width="22.55"/>
    <col collapsed="false" customWidth="true" hidden="false" outlineLevel="0" max="4" min="4" style="2" width="21.66"/>
    <col collapsed="false" customWidth="true" hidden="false" outlineLevel="0" max="5" min="5" style="1" width="14.1"/>
    <col collapsed="false" customWidth="false" hidden="false" outlineLevel="0" max="257" min="6" style="1" width="11.43"/>
  </cols>
  <sheetData>
    <row r="1" s="3" customFormat="true" ht="16.8" hidden="false" customHeight="false" outlineLevel="0" collapsed="false">
      <c r="B1" s="3" t="s">
        <v>387</v>
      </c>
      <c r="C1" s="4" t="s">
        <v>388</v>
      </c>
      <c r="D1" s="4"/>
    </row>
    <row r="3" customFormat="false" ht="16.8" hidden="false" customHeight="fals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3" t="s">
        <v>4</v>
      </c>
      <c r="F3" s="3" t="s">
        <v>5</v>
      </c>
    </row>
    <row r="5" customFormat="false" ht="16.2" hidden="false" customHeight="false" outlineLevel="0" collapsed="false">
      <c r="A5" s="1" t="s">
        <v>389</v>
      </c>
      <c r="B5" s="1" t="s">
        <v>390</v>
      </c>
      <c r="C5" s="2" t="n">
        <v>611751508</v>
      </c>
      <c r="D5" s="2" t="n">
        <v>444440000</v>
      </c>
      <c r="E5" s="5" t="n">
        <f aca="false">(C5-D5)*100/C5</f>
        <v>27.349586525253</v>
      </c>
      <c r="F5" s="6" t="n">
        <v>36349</v>
      </c>
    </row>
    <row r="6" customFormat="false" ht="16.2" hidden="false" customHeight="false" outlineLevel="0" collapsed="false">
      <c r="A6" s="1" t="s">
        <v>391</v>
      </c>
      <c r="B6" s="1" t="s">
        <v>324</v>
      </c>
      <c r="C6" s="2" t="n">
        <v>431930363</v>
      </c>
      <c r="D6" s="2" t="n">
        <v>327835146</v>
      </c>
      <c r="E6" s="5" t="n">
        <f aca="false">(C6-D6)*100/C6</f>
        <v>24.0999998881764</v>
      </c>
      <c r="F6" s="6" t="n">
        <v>36349</v>
      </c>
    </row>
    <row r="7" customFormat="false" ht="16.2" hidden="false" customHeight="false" outlineLevel="0" collapsed="false">
      <c r="A7" s="1" t="s">
        <v>392</v>
      </c>
      <c r="B7" s="1" t="s">
        <v>22</v>
      </c>
      <c r="C7" s="2" t="n">
        <v>452104216</v>
      </c>
      <c r="D7" s="2" t="n">
        <v>325062931</v>
      </c>
      <c r="E7" s="5" t="n">
        <f aca="false">(C7-D7)*100/C7</f>
        <v>28.1000000672411</v>
      </c>
      <c r="F7" s="6" t="n">
        <v>36349</v>
      </c>
    </row>
    <row r="8" customFormat="false" ht="16.2" hidden="false" customHeight="false" outlineLevel="0" collapsed="false">
      <c r="A8" s="1" t="s">
        <v>393</v>
      </c>
      <c r="B8" s="1" t="s">
        <v>394</v>
      </c>
      <c r="C8" s="2" t="n">
        <v>459143415</v>
      </c>
      <c r="D8" s="2" t="n">
        <v>372457138</v>
      </c>
      <c r="E8" s="5" t="n">
        <f aca="false">(C8-D8)*100/C8</f>
        <v>18.8800000540136</v>
      </c>
      <c r="F8" s="6" t="n">
        <v>36349</v>
      </c>
    </row>
    <row r="9" customFormat="false" ht="16.2" hidden="false" customHeight="false" outlineLevel="0" collapsed="false">
      <c r="A9" s="1" t="s">
        <v>395</v>
      </c>
      <c r="B9" s="1" t="s">
        <v>396</v>
      </c>
      <c r="C9" s="2" t="n">
        <v>761429029</v>
      </c>
      <c r="D9" s="2" t="n">
        <v>536950000</v>
      </c>
      <c r="E9" s="5" t="n">
        <f aca="false">(C9-D9)*100/C9</f>
        <v>29.4812806513055</v>
      </c>
      <c r="F9" s="6" t="n">
        <v>36374</v>
      </c>
    </row>
    <row r="10" customFormat="false" ht="16.2" hidden="false" customHeight="false" outlineLevel="0" collapsed="false">
      <c r="A10" s="1" t="s">
        <v>397</v>
      </c>
      <c r="B10" s="1" t="s">
        <v>398</v>
      </c>
      <c r="C10" s="2" t="n">
        <v>27806613</v>
      </c>
      <c r="D10" s="2" t="n">
        <v>26360669</v>
      </c>
      <c r="E10" s="5" t="n">
        <f aca="false">(C10-D10)*100/C10</f>
        <v>5.20000044593709</v>
      </c>
      <c r="F10" s="6" t="n">
        <v>36374</v>
      </c>
    </row>
    <row r="11" customFormat="false" ht="16.2" hidden="false" customHeight="false" outlineLevel="0" collapsed="false">
      <c r="A11" s="1" t="s">
        <v>399</v>
      </c>
      <c r="B11" s="1" t="s">
        <v>400</v>
      </c>
      <c r="C11" s="2" t="n">
        <v>61930559</v>
      </c>
      <c r="D11" s="2" t="n">
        <v>35423440</v>
      </c>
      <c r="E11" s="5" t="n">
        <f aca="false">(C11-D11)*100/C11</f>
        <v>42.801355950945</v>
      </c>
      <c r="F11" s="6" t="n">
        <v>36374</v>
      </c>
    </row>
    <row r="12" customFormat="false" ht="16.2" hidden="false" customHeight="false" outlineLevel="0" collapsed="false">
      <c r="A12" s="1" t="s">
        <v>401</v>
      </c>
      <c r="B12" s="1" t="s">
        <v>402</v>
      </c>
      <c r="C12" s="2" t="n">
        <v>73944656</v>
      </c>
      <c r="D12" s="2" t="n">
        <v>60412784</v>
      </c>
      <c r="E12" s="5" t="n">
        <f aca="false">(C12-D12)*100/C12</f>
        <v>18.2999999350866</v>
      </c>
      <c r="F12" s="6" t="n">
        <v>36374</v>
      </c>
    </row>
    <row r="13" customFormat="false" ht="16.2" hidden="false" customHeight="false" outlineLevel="0" collapsed="false">
      <c r="A13" s="1" t="s">
        <v>403</v>
      </c>
      <c r="B13" s="1" t="s">
        <v>264</v>
      </c>
      <c r="C13" s="2" t="n">
        <v>2229089735</v>
      </c>
      <c r="D13" s="2" t="n">
        <v>1590232616</v>
      </c>
      <c r="E13" s="5" t="n">
        <f aca="false">(C13-D13)*100/C13</f>
        <v>28.6600000425734</v>
      </c>
      <c r="F13" s="6" t="n">
        <v>36374</v>
      </c>
    </row>
    <row r="14" customFormat="false" ht="16.2" hidden="false" customHeight="false" outlineLevel="0" collapsed="false">
      <c r="A14" s="1" t="s">
        <v>404</v>
      </c>
      <c r="B14" s="1" t="s">
        <v>405</v>
      </c>
      <c r="C14" s="2" t="n">
        <v>65304614</v>
      </c>
      <c r="D14" s="2" t="n">
        <v>53667332</v>
      </c>
      <c r="E14" s="5" t="n">
        <f aca="false">(C14-D14)*100/C14</f>
        <v>17.8199996710799</v>
      </c>
      <c r="F14" s="6" t="n">
        <v>36374</v>
      </c>
    </row>
    <row r="15" customFormat="false" ht="16.2" hidden="false" customHeight="false" outlineLevel="0" collapsed="false">
      <c r="A15" s="1" t="s">
        <v>406</v>
      </c>
      <c r="B15" s="1" t="s">
        <v>293</v>
      </c>
      <c r="C15" s="2" t="n">
        <v>42499420</v>
      </c>
      <c r="D15" s="2" t="n">
        <v>36124507</v>
      </c>
      <c r="E15" s="5" t="n">
        <f aca="false">(C15-D15)*100/C15</f>
        <v>15</v>
      </c>
      <c r="F15" s="6" t="n">
        <v>36374</v>
      </c>
    </row>
    <row r="16" customFormat="false" ht="16.2" hidden="false" customHeight="false" outlineLevel="0" collapsed="false">
      <c r="A16" s="1" t="s">
        <v>407</v>
      </c>
      <c r="B16" s="1" t="s">
        <v>408</v>
      </c>
      <c r="C16" s="2" t="n">
        <v>55026622</v>
      </c>
      <c r="D16" s="2" t="n">
        <v>44850000</v>
      </c>
      <c r="E16" s="5" t="n">
        <f aca="false">(C16-D16)*100/C16</f>
        <v>18.4939973236954</v>
      </c>
      <c r="F16" s="6" t="n">
        <v>36374</v>
      </c>
    </row>
    <row r="17" customFormat="false" ht="16.2" hidden="false" customHeight="false" outlineLevel="0" collapsed="false">
      <c r="A17" s="1" t="s">
        <v>409</v>
      </c>
      <c r="B17" s="1" t="s">
        <v>166</v>
      </c>
      <c r="C17" s="2" t="n">
        <v>247685873</v>
      </c>
      <c r="D17" s="2" t="n">
        <v>161272000</v>
      </c>
      <c r="E17" s="5" t="n">
        <f aca="false">(C17-D17)*100/C17</f>
        <v>34.8884948315159</v>
      </c>
      <c r="F17" s="6" t="n">
        <v>36374</v>
      </c>
    </row>
    <row r="18" customFormat="false" ht="16.2" hidden="false" customHeight="false" outlineLevel="0" collapsed="false">
      <c r="A18" s="1" t="s">
        <v>410</v>
      </c>
      <c r="B18" s="1" t="s">
        <v>411</v>
      </c>
      <c r="C18" s="2" t="n">
        <v>1404321397</v>
      </c>
      <c r="D18" s="2" t="n">
        <v>996733000</v>
      </c>
      <c r="E18" s="5" t="n">
        <f aca="false">(C18-D18)*100/C18</f>
        <v>29.0238686009283</v>
      </c>
      <c r="F18" s="6" t="n">
        <v>36374</v>
      </c>
    </row>
    <row r="19" customFormat="false" ht="16.2" hidden="false" customHeight="false" outlineLevel="0" collapsed="false">
      <c r="A19" s="1" t="s">
        <v>412</v>
      </c>
      <c r="B19" s="1" t="s">
        <v>293</v>
      </c>
      <c r="C19" s="2" t="n">
        <v>102912015</v>
      </c>
      <c r="D19" s="2" t="n">
        <v>75125771</v>
      </c>
      <c r="E19" s="5" t="n">
        <f aca="false">(C19-D19)*100/C19</f>
        <v>26.9999999514148</v>
      </c>
      <c r="F19" s="6" t="n">
        <v>36374</v>
      </c>
    </row>
    <row r="20" customFormat="false" ht="16.2" hidden="false" customHeight="false" outlineLevel="0" collapsed="false">
      <c r="A20" s="1" t="s">
        <v>413</v>
      </c>
      <c r="B20" s="1" t="s">
        <v>99</v>
      </c>
      <c r="C20" s="2" t="n">
        <v>99991063</v>
      </c>
      <c r="D20" s="2" t="n">
        <v>59600000</v>
      </c>
      <c r="E20" s="5" t="n">
        <f aca="false">(C20-D20)*100/C20</f>
        <v>40.3946730719324</v>
      </c>
      <c r="F20" s="6" t="n">
        <v>36374</v>
      </c>
    </row>
    <row r="21" customFormat="false" ht="16.2" hidden="false" customHeight="false" outlineLevel="0" collapsed="false">
      <c r="A21" s="1" t="s">
        <v>414</v>
      </c>
      <c r="B21" s="1" t="s">
        <v>273</v>
      </c>
      <c r="C21" s="2" t="n">
        <v>331122700</v>
      </c>
      <c r="D21" s="2" t="n">
        <v>255577056</v>
      </c>
      <c r="E21" s="5" t="n">
        <f aca="false">(C21-D21)*100/C21</f>
        <v>22.81499999849</v>
      </c>
      <c r="F21" s="6" t="n">
        <v>36410</v>
      </c>
    </row>
    <row r="22" customFormat="false" ht="16.2" hidden="false" customHeight="false" outlineLevel="0" collapsed="false">
      <c r="A22" s="1" t="s">
        <v>415</v>
      </c>
      <c r="B22" s="1" t="s">
        <v>416</v>
      </c>
      <c r="C22" s="2" t="n">
        <v>490877975</v>
      </c>
      <c r="D22" s="2" t="n">
        <v>333944286</v>
      </c>
      <c r="E22" s="5" t="n">
        <f aca="false">(C22-D22)*100/C22</f>
        <v>31.9700000799588</v>
      </c>
      <c r="F22" s="6" t="n">
        <v>36411</v>
      </c>
    </row>
    <row r="23" customFormat="false" ht="16.2" hidden="false" customHeight="false" outlineLevel="0" collapsed="false">
      <c r="A23" s="1" t="s">
        <v>417</v>
      </c>
      <c r="B23" s="1" t="s">
        <v>418</v>
      </c>
      <c r="C23" s="2" t="n">
        <v>74397331</v>
      </c>
      <c r="D23" s="2" t="n">
        <v>58167140</v>
      </c>
      <c r="E23" s="5" t="n">
        <f aca="false">(C23-D23)*100/C23</f>
        <v>21.8155554531923</v>
      </c>
      <c r="F23" s="6" t="n">
        <v>36411</v>
      </c>
    </row>
    <row r="24" customFormat="false" ht="16.2" hidden="false" customHeight="false" outlineLevel="0" collapsed="false">
      <c r="E24" s="5"/>
      <c r="F24" s="6"/>
    </row>
    <row r="25" customFormat="false" ht="16.2" hidden="false" customHeight="false" outlineLevel="0" collapsed="false">
      <c r="E25" s="5"/>
      <c r="F25" s="6"/>
    </row>
    <row r="26" customFormat="false" ht="16.2" hidden="false" customHeight="false" outlineLevel="0" collapsed="false">
      <c r="E26" s="5"/>
      <c r="F26" s="6"/>
    </row>
    <row r="27" customFormat="false" ht="16.8" hidden="false" customHeight="false" outlineLevel="0" collapsed="false">
      <c r="C27" s="4" t="n">
        <f aca="false">SUM(C5:C23)</f>
        <v>8023269104</v>
      </c>
      <c r="D27" s="4" t="n">
        <f aca="false">SUM(D5:D23)</f>
        <v>5794235816</v>
      </c>
      <c r="E27" s="7" t="n">
        <f aca="false">(C27-D27)*100/C27</f>
        <v>27.7821080049367</v>
      </c>
      <c r="F27" s="6"/>
    </row>
    <row r="29" customFormat="false" ht="16.8" hidden="false" customHeight="false" outlineLevel="0" collapsed="false">
      <c r="B29" s="1" t="s">
        <v>419</v>
      </c>
      <c r="E29" s="7"/>
    </row>
    <row r="30" customFormat="false" ht="16.8" hidden="false" customHeight="false" outlineLevel="0" collapsed="false">
      <c r="B30" s="1" t="s">
        <v>120</v>
      </c>
      <c r="C30" s="2" t="n">
        <f aca="false">C27</f>
        <v>8023269104</v>
      </c>
      <c r="D30" s="2" t="n">
        <f aca="false">D27</f>
        <v>5794235816</v>
      </c>
      <c r="E30" s="7" t="n">
        <f aca="false">(C30-D30)*100/C30</f>
        <v>27.7821080049367</v>
      </c>
    </row>
    <row r="31" customFormat="false" ht="16.8" hidden="false" customHeight="false" outlineLevel="0" collapsed="false">
      <c r="E31" s="7"/>
    </row>
    <row r="32" customFormat="false" ht="16.8" hidden="false" customHeight="false" outlineLevel="0" collapsed="false">
      <c r="E32" s="7"/>
    </row>
    <row r="33" customFormat="false" ht="16.8" hidden="false" customHeight="false" outlineLevel="0" collapsed="false">
      <c r="E33" s="7"/>
    </row>
    <row r="34" customFormat="false" ht="16.8" hidden="false" customHeight="false" outlineLevel="0" collapsed="false">
      <c r="E34" s="7"/>
    </row>
    <row r="35" customFormat="false" ht="16.8" hidden="false" customHeight="false" outlineLevel="0" collapsed="false">
      <c r="E35" s="7"/>
    </row>
    <row r="36" customFormat="false" ht="16.8" hidden="false" customHeight="false" outlineLevel="0" collapsed="false">
      <c r="E36" s="7"/>
    </row>
    <row r="37" customFormat="false" ht="16.8" hidden="false" customHeight="false" outlineLevel="0" collapsed="false">
      <c r="C37" s="4" t="n">
        <f aca="false">SUM(C30:C35)</f>
        <v>8023269104</v>
      </c>
      <c r="D37" s="4" t="n">
        <f aca="false">SUM(D30:D35)</f>
        <v>5794235816</v>
      </c>
      <c r="E37" s="7" t="n">
        <f aca="false">(C37-D37)*100/C37</f>
        <v>27.7821080049367</v>
      </c>
    </row>
    <row r="39" customFormat="false" ht="16.8" hidden="false" customHeight="false" outlineLevel="0" collapsed="false">
      <c r="B39" s="1" t="s">
        <v>121</v>
      </c>
      <c r="D39" s="4" t="n">
        <v>19</v>
      </c>
    </row>
    <row r="40" customFormat="false" ht="16.8" hidden="false" customHeight="false" outlineLevel="0" collapsed="false">
      <c r="B40" s="1" t="s">
        <v>122</v>
      </c>
      <c r="D40" s="4" t="n">
        <f aca="false">D37/D39</f>
        <v>304959779.789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2.66"/>
    <col collapsed="false" customWidth="true" hidden="false" outlineLevel="0" max="3" min="3" style="2" width="22.55"/>
    <col collapsed="false" customWidth="true" hidden="false" outlineLevel="0" max="4" min="4" style="2" width="23.55"/>
    <col collapsed="false" customWidth="true" hidden="false" outlineLevel="0" max="5" min="5" style="1" width="15.77"/>
    <col collapsed="false" customWidth="false" hidden="false" outlineLevel="0" max="6" min="6" style="8" width="11.43"/>
    <col collapsed="false" customWidth="false" hidden="false" outlineLevel="0" max="257" min="7" style="1" width="11.43"/>
  </cols>
  <sheetData>
    <row r="1" s="3" customFormat="true" ht="16.8" hidden="false" customHeight="false" outlineLevel="0" collapsed="false">
      <c r="C1" s="4" t="s">
        <v>388</v>
      </c>
      <c r="D1" s="4"/>
      <c r="F1" s="9"/>
    </row>
    <row r="2" customFormat="false" ht="16.8" hidden="false" customHeight="false" outlineLevel="0" collapsed="false">
      <c r="C2" s="4" t="s">
        <v>2</v>
      </c>
      <c r="D2" s="4" t="s">
        <v>3</v>
      </c>
      <c r="E2" s="3" t="s">
        <v>4</v>
      </c>
    </row>
    <row r="3" customFormat="false" ht="16.8" hidden="false" customHeight="false" outlineLevel="0" collapsed="false">
      <c r="A3" s="3"/>
      <c r="B3" s="3" t="s">
        <v>118</v>
      </c>
      <c r="F3" s="9"/>
    </row>
    <row r="5" customFormat="false" ht="16.8" hidden="false" customHeight="false" outlineLevel="0" collapsed="false">
      <c r="B5" s="3" t="s">
        <v>119</v>
      </c>
      <c r="C5" s="2" t="n">
        <v>9784704522</v>
      </c>
      <c r="D5" s="2" t="n">
        <v>7139336092</v>
      </c>
      <c r="E5" s="5" t="n">
        <f aca="false">(C5-D5)*100/C5</f>
        <v>27.0357518109222</v>
      </c>
      <c r="F5" s="8" t="n">
        <v>62</v>
      </c>
    </row>
    <row r="6" customFormat="false" ht="16.8" hidden="false" customHeight="false" outlineLevel="0" collapsed="false">
      <c r="B6" s="3" t="s">
        <v>256</v>
      </c>
      <c r="C6" s="2" t="n">
        <v>20512710045</v>
      </c>
      <c r="D6" s="2" t="n">
        <v>14486583362</v>
      </c>
      <c r="E6" s="5" t="n">
        <f aca="false">(C6-D6)*100/C6</f>
        <v>29.3775257865982</v>
      </c>
      <c r="F6" s="8" t="n">
        <v>80</v>
      </c>
    </row>
    <row r="7" customFormat="false" ht="16.8" hidden="false" customHeight="false" outlineLevel="0" collapsed="false">
      <c r="B7" s="3" t="s">
        <v>420</v>
      </c>
      <c r="C7" s="2" t="n">
        <v>29503089934</v>
      </c>
      <c r="D7" s="2" t="n">
        <v>21365797920</v>
      </c>
      <c r="E7" s="5" t="n">
        <f aca="false">(C7-D7)*100/C7</f>
        <v>27.5811517783512</v>
      </c>
      <c r="F7" s="8" t="n">
        <v>83</v>
      </c>
    </row>
    <row r="8" customFormat="false" ht="16.8" hidden="false" customHeight="false" outlineLevel="0" collapsed="false">
      <c r="B8" s="3" t="s">
        <v>387</v>
      </c>
      <c r="C8" s="2" t="n">
        <v>8023269104</v>
      </c>
      <c r="D8" s="2" t="n">
        <v>5794235816</v>
      </c>
      <c r="E8" s="5" t="n">
        <f aca="false">(C8-D8)*100/C8</f>
        <v>27.7821080049367</v>
      </c>
      <c r="F8" s="8" t="n">
        <v>19</v>
      </c>
    </row>
    <row r="9" customFormat="false" ht="16.2" hidden="false" customHeight="false" outlineLevel="0" collapsed="false">
      <c r="E9" s="5"/>
    </row>
    <row r="10" customFormat="false" ht="16.2" hidden="false" customHeight="false" outlineLevel="0" collapsed="false">
      <c r="C10" s="2" t="n">
        <f aca="false">SUM(C5:C8)</f>
        <v>67823773605</v>
      </c>
      <c r="D10" s="2" t="n">
        <f aca="false">SUM(D5:D8)</f>
        <v>48785953190</v>
      </c>
      <c r="E10" s="5" t="n">
        <f aca="false">(C10-D10)*100/C10</f>
        <v>28.0695387518168</v>
      </c>
    </row>
    <row r="12" customFormat="false" ht="16.2" hidden="false" customHeight="false" outlineLevel="0" collapsed="false">
      <c r="B12" s="1" t="s">
        <v>421</v>
      </c>
      <c r="D12" s="2" t="n">
        <f aca="false">F8+F7+F6+F5</f>
        <v>244</v>
      </c>
    </row>
    <row r="13" customFormat="false" ht="16.2" hidden="false" customHeight="false" outlineLevel="0" collapsed="false">
      <c r="B13" s="1" t="s">
        <v>122</v>
      </c>
      <c r="D13" s="2" t="n">
        <f aca="false">D10/D12</f>
        <v>199942431.106557</v>
      </c>
    </row>
    <row r="15" customFormat="false" ht="16.2" hidden="false" customHeight="false" outlineLevel="0" collapsed="false">
      <c r="B15" s="1" t="s">
        <v>422</v>
      </c>
      <c r="C15" s="2" t="s">
        <v>423</v>
      </c>
      <c r="D15" s="2" t="s">
        <v>424</v>
      </c>
      <c r="F15" s="1"/>
    </row>
    <row r="16" customFormat="false" ht="16.8" hidden="false" customHeight="false" outlineLevel="0" collapsed="false">
      <c r="B16" s="10" t="n">
        <f aca="false">D16*100/D10</f>
        <v>10.5506874426614</v>
      </c>
      <c r="C16" s="11" t="n">
        <v>25.5</v>
      </c>
      <c r="D16" s="4" t="n">
        <v>5147253437</v>
      </c>
      <c r="E16" s="12"/>
      <c r="F16" s="1"/>
    </row>
    <row r="17" customFormat="false" ht="16.2" hidden="false" customHeight="false" outlineLevel="0" collapsed="false">
      <c r="E17" s="12"/>
      <c r="F17" s="1"/>
    </row>
    <row r="18" customFormat="false" ht="16.2" hidden="false" customHeight="false" outlineLevel="0" collapsed="false">
      <c r="B18" s="1" t="s">
        <v>425</v>
      </c>
      <c r="C18" s="2" t="s">
        <v>423</v>
      </c>
      <c r="D18" s="2" t="s">
        <v>424</v>
      </c>
      <c r="F18" s="1"/>
    </row>
    <row r="19" customFormat="false" ht="16.8" hidden="false" customHeight="false" outlineLevel="0" collapsed="false">
      <c r="B19" s="10" t="n">
        <f aca="false">100*D19/D10</f>
        <v>89.4493125573386</v>
      </c>
      <c r="C19" s="11" t="n">
        <v>28.36</v>
      </c>
      <c r="D19" s="4" t="n">
        <f aca="false">D10-D16</f>
        <v>43638699753</v>
      </c>
      <c r="E19" s="13"/>
      <c r="F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pane xSplit="9264" ySplit="0" topLeftCell="C3" activePane="topLeft" state="split"/>
      <selection pane="topLeft" activeCell="D25" activeCellId="0" sqref="D25"/>
      <selection pane="topRight" activeCell="C15" activeCellId="0" sqref="C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6.99"/>
    <col collapsed="false" customWidth="true" hidden="false" outlineLevel="0" max="3" min="3" style="2" width="18.87"/>
    <col collapsed="false" customWidth="true" hidden="false" outlineLevel="0" max="4" min="4" style="2" width="18.33"/>
    <col collapsed="false" customWidth="false" hidden="false" outlineLevel="0" max="257" min="5" style="1" width="11.43"/>
  </cols>
  <sheetData>
    <row r="1" customFormat="false" ht="16.8" hidden="false" customHeight="false" outlineLevel="0" collapsed="false">
      <c r="B1" s="3" t="s">
        <v>426</v>
      </c>
      <c r="C1" s="4"/>
      <c r="D1" s="11" t="n">
        <f aca="false">100*D23/TOTALES!D10</f>
        <v>10.5506874426614</v>
      </c>
      <c r="E1" s="14" t="s">
        <v>427</v>
      </c>
      <c r="F1" s="3"/>
    </row>
    <row r="2" customFormat="false" ht="16.2" hidden="false" customHeight="false" outlineLevel="0" collapsed="false">
      <c r="B2" s="1" t="s">
        <v>428</v>
      </c>
    </row>
    <row r="3" customFormat="false" ht="16.2" hidden="false" customHeight="false" outlineLevel="0" collapsed="false">
      <c r="E3" s="5"/>
      <c r="F3" s="6"/>
    </row>
    <row r="4" customFormat="false" ht="16.2" hidden="false" customHeight="false" outlineLevel="0" collapsed="false">
      <c r="A4" s="1" t="s">
        <v>10</v>
      </c>
      <c r="B4" s="1" t="s">
        <v>11</v>
      </c>
      <c r="C4" s="2" t="n">
        <v>35904579</v>
      </c>
      <c r="D4" s="2" t="n">
        <v>23485185</v>
      </c>
      <c r="E4" s="5" t="n">
        <f aca="false">(C4-D4)*100/C4</f>
        <v>34.5900003450813</v>
      </c>
      <c r="F4" s="6" t="n">
        <v>35803</v>
      </c>
    </row>
    <row r="5" customFormat="false" ht="16.2" hidden="false" customHeight="false" outlineLevel="0" collapsed="false">
      <c r="A5" s="1" t="s">
        <v>16</v>
      </c>
      <c r="B5" s="1" t="s">
        <v>17</v>
      </c>
      <c r="C5" s="2" t="n">
        <v>208350791</v>
      </c>
      <c r="D5" s="2" t="n">
        <v>185703060</v>
      </c>
      <c r="E5" s="5" t="n">
        <f aca="false">(C5-D5)*100/C5</f>
        <v>10.8700000087833</v>
      </c>
      <c r="F5" s="6" t="n">
        <v>35812</v>
      </c>
    </row>
    <row r="6" customFormat="false" ht="16.2" hidden="false" customHeight="false" outlineLevel="0" collapsed="false">
      <c r="A6" s="1" t="s">
        <v>18</v>
      </c>
      <c r="B6" s="1" t="s">
        <v>19</v>
      </c>
      <c r="C6" s="2" t="n">
        <v>98771926</v>
      </c>
      <c r="D6" s="2" t="n">
        <v>66374734</v>
      </c>
      <c r="E6" s="5" t="n">
        <f aca="false">(C6-D6)*100/C6</f>
        <v>32.8000002753819</v>
      </c>
      <c r="F6" s="6" t="n">
        <v>35812</v>
      </c>
    </row>
    <row r="7" customFormat="false" ht="16.2" hidden="false" customHeight="false" outlineLevel="0" collapsed="false">
      <c r="A7" s="1" t="s">
        <v>20</v>
      </c>
      <c r="B7" s="1" t="s">
        <v>17</v>
      </c>
      <c r="C7" s="2" t="n">
        <v>627576435</v>
      </c>
      <c r="D7" s="2" t="n">
        <v>542414314</v>
      </c>
      <c r="E7" s="5" t="n">
        <v>13.57</v>
      </c>
      <c r="F7" s="6" t="n">
        <v>35812</v>
      </c>
    </row>
    <row r="8" customFormat="false" ht="16.2" hidden="false" customHeight="false" outlineLevel="0" collapsed="false">
      <c r="A8" s="1" t="s">
        <v>23</v>
      </c>
      <c r="B8" s="1" t="s">
        <v>24</v>
      </c>
      <c r="C8" s="2" t="n">
        <v>51723881</v>
      </c>
      <c r="D8" s="2" t="n">
        <v>40795659</v>
      </c>
      <c r="E8" s="5" t="n">
        <f aca="false">(C8-D8)*100/C8</f>
        <v>21.1280008164894</v>
      </c>
      <c r="F8" s="6" t="n">
        <v>35822</v>
      </c>
    </row>
    <row r="9" customFormat="false" ht="16.2" hidden="false" customHeight="false" outlineLevel="0" collapsed="false">
      <c r="A9" s="1" t="s">
        <v>77</v>
      </c>
      <c r="B9" s="1" t="s">
        <v>78</v>
      </c>
      <c r="C9" s="2" t="n">
        <v>318241185</v>
      </c>
      <c r="D9" s="2" t="n">
        <v>226147348</v>
      </c>
      <c r="E9" s="5" t="n">
        <f aca="false">(C9-D9)*100/C9</f>
        <v>28.9383779789533</v>
      </c>
      <c r="F9" s="6" t="n">
        <v>35942</v>
      </c>
    </row>
    <row r="10" customFormat="false" ht="16.2" hidden="false" customHeight="false" outlineLevel="0" collapsed="false">
      <c r="A10" s="1" t="s">
        <v>79</v>
      </c>
      <c r="B10" s="1" t="s">
        <v>80</v>
      </c>
      <c r="C10" s="2" t="n">
        <v>453893331</v>
      </c>
      <c r="D10" s="2" t="n">
        <v>291172571</v>
      </c>
      <c r="E10" s="5" t="n">
        <f aca="false">(C10-D10)*100/C10</f>
        <v>35.8500001842944</v>
      </c>
      <c r="F10" s="6" t="n">
        <v>35942</v>
      </c>
    </row>
    <row r="11" customFormat="false" ht="16.2" hidden="false" customHeight="false" outlineLevel="0" collapsed="false">
      <c r="A11" s="1" t="s">
        <v>85</v>
      </c>
      <c r="B11" s="1" t="s">
        <v>86</v>
      </c>
      <c r="C11" s="2" t="n">
        <v>459565431</v>
      </c>
      <c r="D11" s="2" t="n">
        <v>309747101</v>
      </c>
      <c r="E11" s="5" t="n">
        <f aca="false">(C11-D11)*100/C11</f>
        <v>32.599999889896</v>
      </c>
      <c r="F11" s="6" t="n">
        <v>35942</v>
      </c>
    </row>
    <row r="12" customFormat="false" ht="16.2" hidden="false" customHeight="false" outlineLevel="0" collapsed="false">
      <c r="A12" s="1" t="s">
        <v>154</v>
      </c>
      <c r="B12" s="1" t="s">
        <v>155</v>
      </c>
      <c r="C12" s="2" t="n">
        <v>177635015</v>
      </c>
      <c r="D12" s="2" t="n">
        <v>165200564</v>
      </c>
      <c r="E12" s="5" t="n">
        <f aca="false">(C12-D12)*100/C12</f>
        <v>6.9999999718524</v>
      </c>
      <c r="F12" s="6" t="n">
        <v>36024</v>
      </c>
    </row>
    <row r="13" customFormat="false" ht="16.2" hidden="false" customHeight="false" outlineLevel="0" collapsed="false">
      <c r="A13" s="1" t="s">
        <v>160</v>
      </c>
      <c r="B13" s="1" t="s">
        <v>155</v>
      </c>
      <c r="C13" s="2" t="n">
        <v>37998933</v>
      </c>
      <c r="D13" s="2" t="n">
        <v>27843218</v>
      </c>
      <c r="E13" s="5" t="n">
        <f aca="false">(C13-D13)*100/C13</f>
        <v>26.7263162363006</v>
      </c>
      <c r="F13" s="6" t="n">
        <v>36024</v>
      </c>
    </row>
    <row r="14" customFormat="false" ht="16.2" hidden="false" customHeight="false" outlineLevel="0" collapsed="false">
      <c r="A14" s="1" t="s">
        <v>209</v>
      </c>
      <c r="B14" s="1" t="s">
        <v>155</v>
      </c>
      <c r="C14" s="2" t="n">
        <v>434220385</v>
      </c>
      <c r="D14" s="2" t="n">
        <v>313680806</v>
      </c>
      <c r="E14" s="5" t="n">
        <f aca="false">(C14-D14)*100/C14</f>
        <v>27.7600000285569</v>
      </c>
      <c r="F14" s="6" t="n">
        <v>36132</v>
      </c>
    </row>
    <row r="15" customFormat="false" ht="16.2" hidden="false" customHeight="false" outlineLevel="0" collapsed="false">
      <c r="A15" s="1" t="s">
        <v>175</v>
      </c>
      <c r="B15" s="1" t="s">
        <v>78</v>
      </c>
      <c r="C15" s="2" t="n">
        <v>644815572</v>
      </c>
      <c r="D15" s="2" t="n">
        <v>452789495</v>
      </c>
      <c r="E15" s="5" t="n">
        <f aca="false">(C15-D15)*100/C15</f>
        <v>29.7799999470236</v>
      </c>
      <c r="F15" s="6" t="n">
        <v>36032</v>
      </c>
    </row>
    <row r="16" customFormat="false" ht="16.2" hidden="false" customHeight="false" outlineLevel="0" collapsed="false">
      <c r="A16" s="1" t="s">
        <v>228</v>
      </c>
      <c r="B16" s="15" t="s">
        <v>229</v>
      </c>
      <c r="C16" s="2" t="n">
        <v>216240916</v>
      </c>
      <c r="D16" s="2" t="n">
        <v>156104317</v>
      </c>
      <c r="E16" s="5" t="n">
        <f aca="false">(C16-D16)*100/C16</f>
        <v>27.8100001204212</v>
      </c>
      <c r="F16" s="6" t="n">
        <v>36146</v>
      </c>
    </row>
    <row r="17" customFormat="false" ht="16.2" hidden="false" customHeight="false" outlineLevel="0" collapsed="false">
      <c r="A17" s="1" t="s">
        <v>240</v>
      </c>
      <c r="B17" s="1" t="s">
        <v>155</v>
      </c>
      <c r="C17" s="2" t="n">
        <v>463908963</v>
      </c>
      <c r="D17" s="2" t="n">
        <v>312674641</v>
      </c>
      <c r="E17" s="5" t="n">
        <f aca="false">(C17-D17)*100/C17</f>
        <v>32.6000000133647</v>
      </c>
      <c r="F17" s="6" t="n">
        <v>36152</v>
      </c>
    </row>
    <row r="18" customFormat="false" ht="16.2" hidden="false" customHeight="false" outlineLevel="0" collapsed="false">
      <c r="A18" s="1" t="s">
        <v>261</v>
      </c>
      <c r="B18" s="1" t="s">
        <v>155</v>
      </c>
      <c r="C18" s="2" t="n">
        <v>824956156</v>
      </c>
      <c r="D18" s="2" t="n">
        <v>535397000</v>
      </c>
      <c r="E18" s="5" t="n">
        <f aca="false">(C18-D18)*100/C18</f>
        <v>35.099944875131</v>
      </c>
      <c r="F18" s="6" t="n">
        <v>36179</v>
      </c>
    </row>
    <row r="19" customFormat="false" ht="16.2" hidden="false" customHeight="false" outlineLevel="0" collapsed="false">
      <c r="A19" s="1" t="s">
        <v>362</v>
      </c>
      <c r="B19" s="15" t="s">
        <v>363</v>
      </c>
      <c r="C19" s="2" t="n">
        <v>950341436</v>
      </c>
      <c r="D19" s="2" t="n">
        <v>708574575</v>
      </c>
      <c r="E19" s="5" t="n">
        <f aca="false">(C19-D19)*100/C19</f>
        <v>25.4399999664963</v>
      </c>
      <c r="F19" s="6" t="n">
        <v>36327</v>
      </c>
    </row>
    <row r="20" customFormat="false" ht="16.2" hidden="false" customHeight="false" outlineLevel="0" collapsed="false">
      <c r="A20" s="1" t="s">
        <v>321</v>
      </c>
      <c r="B20" s="1" t="s">
        <v>322</v>
      </c>
      <c r="C20" s="2" t="n">
        <v>859555657</v>
      </c>
      <c r="D20" s="2" t="n">
        <v>749102755</v>
      </c>
      <c r="E20" s="5" t="n">
        <f aca="false">(C20-D20)*100/C20</f>
        <v>12.8500000087836</v>
      </c>
      <c r="F20" s="6" t="n">
        <v>36306</v>
      </c>
    </row>
    <row r="21" customFormat="false" ht="16.2" hidden="false" customHeight="false" outlineLevel="0" collapsed="false">
      <c r="A21" s="1" t="s">
        <v>291</v>
      </c>
      <c r="B21" s="1" t="s">
        <v>155</v>
      </c>
      <c r="C21" s="2" t="n">
        <v>45636574</v>
      </c>
      <c r="D21" s="2" t="n">
        <v>40046094</v>
      </c>
      <c r="E21" s="5" t="n">
        <f aca="false">(C21-D21)*100/C21</f>
        <v>12.2499993097641</v>
      </c>
      <c r="F21" s="6" t="n">
        <v>36280</v>
      </c>
    </row>
    <row r="22" customFormat="false" ht="16.2" hidden="false" customHeight="false" outlineLevel="0" collapsed="false">
      <c r="E22" s="5"/>
      <c r="F22" s="6"/>
    </row>
    <row r="23" customFormat="false" ht="16.2" hidden="false" customHeight="false" outlineLevel="0" collapsed="false">
      <c r="C23" s="2" t="n">
        <f aca="false">SUM(C4:C21)</f>
        <v>6909337166</v>
      </c>
      <c r="D23" s="2" t="n">
        <f aca="false">SUM(D4:D21)</f>
        <v>5147253437</v>
      </c>
      <c r="E23" s="5" t="n">
        <f aca="false">(C23-D23)*100/C23</f>
        <v>25.5029344590534</v>
      </c>
      <c r="F23" s="6"/>
    </row>
    <row r="24" customFormat="false" ht="16.2" hidden="false" customHeight="false" outlineLevel="0" collapsed="false">
      <c r="E24" s="5"/>
      <c r="F24" s="6"/>
    </row>
    <row r="25" customFormat="false" ht="16.2" hidden="false" customHeight="false" outlineLevel="0" collapsed="false">
      <c r="B25" s="1" t="s">
        <v>421</v>
      </c>
      <c r="D25" s="2" t="n">
        <v>18</v>
      </c>
      <c r="F25" s="8"/>
    </row>
    <row r="26" customFormat="false" ht="16.2" hidden="false" customHeight="false" outlineLevel="0" collapsed="false">
      <c r="B26" s="1" t="s">
        <v>122</v>
      </c>
      <c r="D26" s="2" t="n">
        <f aca="false">D23/D25</f>
        <v>285958524.277778</v>
      </c>
      <c r="F26" s="8"/>
    </row>
    <row r="27" customFormat="false" ht="16.2" hidden="false" customHeight="false" outlineLevel="0" collapsed="false">
      <c r="E27" s="5"/>
      <c r="F27" s="6"/>
    </row>
    <row r="28" customFormat="false" ht="16.2" hidden="false" customHeight="false" outlineLevel="0" collapsed="false">
      <c r="E28" s="5"/>
      <c r="F28" s="6"/>
    </row>
    <row r="29" customFormat="false" ht="16.2" hidden="false" customHeight="false" outlineLevel="0" collapsed="false">
      <c r="E29" s="5"/>
      <c r="F29" s="6"/>
    </row>
    <row r="30" customFormat="false" ht="16.2" hidden="false" customHeight="false" outlineLevel="0" collapsed="false">
      <c r="E30" s="5"/>
      <c r="F30" s="6"/>
    </row>
    <row r="31" customFormat="false" ht="16.2" hidden="false" customHeight="false" outlineLevel="0" collapsed="false">
      <c r="E31" s="5"/>
      <c r="F31" s="6"/>
    </row>
    <row r="32" customFormat="false" ht="16.8" hidden="false" customHeight="false" outlineLevel="0" collapsed="false">
      <c r="C32" s="4"/>
      <c r="D32" s="4"/>
      <c r="E32" s="7"/>
      <c r="F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23:54:30Z</dcterms:created>
  <dc:creator>MANOLO</dc:creator>
  <dc:description/>
  <dc:language>en-US</dc:language>
  <cp:lastModifiedBy>MANUEL</cp:lastModifiedBy>
  <cp:lastPrinted>1999-11-17T23:10:58Z</cp:lastPrinted>
  <cp:revision>0</cp:revision>
  <dc:subject/>
  <dc:title/>
</cp:coreProperties>
</file>