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otales" sheetId="2" state="visible" r:id="rId3"/>
    <sheet name="totales2" sheetId="3" state="visible" r:id="rId4"/>
    <sheet name="adjudicaciones" sheetId="4" state="visible" r:id="rId5"/>
    <sheet name="Hoja3" sheetId="5" state="visible" r:id="rId6"/>
    <sheet name="Hoja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MADRID CALLE 30</t>
  </si>
  <si>
    <t xml:space="preserve">Ayuntamiento</t>
  </si>
  <si>
    <t xml:space="preserve">Obras ejecutadas</t>
  </si>
  <si>
    <t xml:space="preserve">Obras por ejecutar</t>
  </si>
  <si>
    <t xml:space="preserve">Túneles</t>
  </si>
  <si>
    <t xml:space="preserve">Saneamiento</t>
  </si>
  <si>
    <t xml:space="preserve">adjudicacion</t>
  </si>
  <si>
    <t xml:space="preserve">modificados</t>
  </si>
  <si>
    <t xml:space="preserve">complementarios</t>
  </si>
  <si>
    <t xml:space="preserve">Total</t>
  </si>
  <si>
    <t xml:space="preserve">Modificados</t>
  </si>
  <si>
    <t xml:space="preserve">Complementarios</t>
  </si>
  <si>
    <t xml:space="preserve">Liquidación</t>
  </si>
  <si>
    <t xml:space="preserve">Liquidacion</t>
  </si>
  <si>
    <t xml:space="preserve">Por diferencia</t>
  </si>
  <si>
    <t xml:space="preserve">FCC</t>
  </si>
  <si>
    <t xml:space="preserve">ACCIONA</t>
  </si>
  <si>
    <t xml:space="preserve">FERROVIAL</t>
  </si>
  <si>
    <t xml:space="preserve">DRAGADOS</t>
  </si>
  <si>
    <t xml:space="preserve">SACYR</t>
  </si>
  <si>
    <t xml:space="preserve">-</t>
  </si>
  <si>
    <t xml:space="preserve">CORSAN-CORVIAM</t>
  </si>
  <si>
    <t xml:space="preserve">PLODER</t>
  </si>
  <si>
    <t xml:space="preserve">SANDO</t>
  </si>
  <si>
    <t xml:space="preserve">ALDESA</t>
  </si>
  <si>
    <t xml:space="preserve">ORTIZ</t>
  </si>
  <si>
    <t xml:space="preserve">OGENSA</t>
  </si>
  <si>
    <t xml:space="preserve">OHL</t>
  </si>
  <si>
    <t xml:space="preserve">PRIDESA</t>
  </si>
  <si>
    <t xml:space="preserve">SOGEOSA</t>
  </si>
  <si>
    <t xml:space="preserve">TERRES</t>
  </si>
  <si>
    <t xml:space="preserve">COMSA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\-#,##0.00&quot; €&quot;"/>
    <numFmt numFmtId="167" formatCode="_-* #,##0\ _p_t_a_-;\-* #,##0\ _p_t_a_-;_-* &quot;- &quot;_p_t_a_-;_-@_-"/>
    <numFmt numFmtId="168" formatCode="0.00%"/>
    <numFmt numFmtId="169" formatCode="_-* #,##0.00\ _p_t_a_-;\-* #,##0.00\ _p_t_a_-;_-* &quot;- &quot;_p_t_a_-;_-@_-"/>
    <numFmt numFmtId="170" formatCode="_-* #,##0.000\ _p_t_a_-;\-* #,##0.000\ _p_t_a_-;_-* &quot;- &quot;_p_t_a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3!$C$5:$C$11</c:f>
              <c:strCache>
                <c:ptCount val="7"/>
                <c:pt idx="0">
                  <c:v> DRAGADOS </c:v>
                </c:pt>
                <c:pt idx="1">
                  <c:v> FCC </c:v>
                </c:pt>
                <c:pt idx="2">
                  <c:v> SACYR </c:v>
                </c:pt>
                <c:pt idx="3">
                  <c:v> FERROVIAL </c:v>
                </c:pt>
                <c:pt idx="4">
                  <c:v> ACCIONA </c:v>
                </c:pt>
                <c:pt idx="5">
                  <c:v> OHL </c:v>
                </c:pt>
                <c:pt idx="6">
                  <c:v> OTROS </c:v>
                </c:pt>
              </c:strCache>
            </c:strRef>
          </c:cat>
          <c:val>
            <c:numRef>
              <c:f>Hoja3!$D$5:$D$11</c:f>
              <c:numCache>
                <c:formatCode>General</c:formatCode>
                <c:ptCount val="7"/>
                <c:pt idx="0">
                  <c:v>1076634189.98275</c:v>
                </c:pt>
                <c:pt idx="1">
                  <c:v>656040499.63015</c:v>
                </c:pt>
                <c:pt idx="2">
                  <c:v>636009021.2516</c:v>
                </c:pt>
                <c:pt idx="3">
                  <c:v>600163921.0881</c:v>
                </c:pt>
                <c:pt idx="4">
                  <c:v>571374979.3473</c:v>
                </c:pt>
                <c:pt idx="5">
                  <c:v>300252814.995</c:v>
                </c:pt>
                <c:pt idx="6">
                  <c:v>3580996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3!$C$5:$C$11</c:f>
              <c:strCache>
                <c:ptCount val="7"/>
                <c:pt idx="0">
                  <c:v> DRAGADOS </c:v>
                </c:pt>
                <c:pt idx="1">
                  <c:v> FCC </c:v>
                </c:pt>
                <c:pt idx="2">
                  <c:v> SACYR </c:v>
                </c:pt>
                <c:pt idx="3">
                  <c:v> FERROVIAL </c:v>
                </c:pt>
                <c:pt idx="4">
                  <c:v> ACCIONA </c:v>
                </c:pt>
                <c:pt idx="5">
                  <c:v> OHL </c:v>
                </c:pt>
                <c:pt idx="6">
                  <c:v> OTROS </c:v>
                </c:pt>
              </c:strCache>
            </c:strRef>
          </c:cat>
          <c:val>
            <c:numRef>
              <c:f>Hoja3!$E$5:$E$11</c:f>
              <c:numCache>
                <c:formatCode>General</c:formatCode>
                <c:ptCount val="7"/>
                <c:pt idx="0">
                  <c:v>25.6428474675141</c:v>
                </c:pt>
                <c:pt idx="1">
                  <c:v>15.6253132410714</c:v>
                </c:pt>
                <c:pt idx="2">
                  <c:v>15.1482114089086</c:v>
                </c:pt>
                <c:pt idx="3">
                  <c:v>14.2944669853127</c:v>
                </c:pt>
                <c:pt idx="4">
                  <c:v>13.6087833532312</c:v>
                </c:pt>
                <c:pt idx="5">
                  <c:v>7.15130283641827</c:v>
                </c:pt>
                <c:pt idx="6">
                  <c:v>8.529074714567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5</xdr:row>
      <xdr:rowOff>66240</xdr:rowOff>
    </xdr:from>
    <xdr:to>
      <xdr:col>10</xdr:col>
      <xdr:colOff>25416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57120" y="2495160"/>
        <a:ext cx="6087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5" min="5" style="0" width="19.56"/>
    <col collapsed="false" customWidth="true" hidden="false" outlineLevel="0" max="7" min="7" style="0" width="19.28"/>
    <col collapsed="false" customWidth="true" hidden="false" outlineLevel="0" max="8" min="8" style="0" width="19.56"/>
  </cols>
  <sheetData>
    <row r="1" customFormat="false" ht="13.5" hidden="false" customHeight="true" outlineLevel="0" collapsed="false">
      <c r="A1" s="1"/>
      <c r="B1" s="2" t="s">
        <v>0</v>
      </c>
      <c r="C1" s="2" t="s">
        <v>0</v>
      </c>
      <c r="D1" s="1"/>
      <c r="E1" s="2" t="s">
        <v>1</v>
      </c>
      <c r="F1" s="3"/>
      <c r="G1" s="2" t="s">
        <v>1</v>
      </c>
      <c r="H1" s="3"/>
    </row>
    <row r="2" customFormat="false" ht="13.5" hidden="false" customHeight="true" outlineLevel="0" collapsed="false">
      <c r="A2" s="1"/>
      <c r="B2" s="2" t="s">
        <v>2</v>
      </c>
      <c r="C2" s="2" t="s">
        <v>3</v>
      </c>
      <c r="D2" s="1"/>
      <c r="E2" s="2" t="s">
        <v>4</v>
      </c>
      <c r="F2" s="3"/>
      <c r="G2" s="2" t="s">
        <v>5</v>
      </c>
      <c r="H2" s="3"/>
    </row>
    <row r="3" customFormat="false" ht="13.5" hidden="false" customHeight="true" outlineLevel="0" collapsed="false">
      <c r="A3" s="1"/>
      <c r="B3" s="4"/>
      <c r="C3" s="1"/>
      <c r="D3" s="1"/>
      <c r="E3" s="4" t="s">
        <v>6</v>
      </c>
      <c r="F3" s="3"/>
      <c r="G3" s="4" t="s">
        <v>6</v>
      </c>
      <c r="H3" s="3"/>
    </row>
    <row r="4" customFormat="false" ht="13.5" hidden="false" customHeight="true" outlineLevel="0" collapsed="false">
      <c r="A4" s="1" t="n">
        <v>1</v>
      </c>
      <c r="B4" s="5" t="n">
        <v>231852972</v>
      </c>
      <c r="C4" s="5" t="n">
        <v>429208539.35</v>
      </c>
      <c r="D4" s="3" t="n">
        <v>18</v>
      </c>
      <c r="E4" s="6" t="n">
        <v>69154940.22</v>
      </c>
      <c r="F4" s="3" t="n">
        <v>1</v>
      </c>
      <c r="G4" s="7" t="n">
        <v>74382228.96</v>
      </c>
      <c r="H4" s="3" t="n">
        <v>1</v>
      </c>
    </row>
    <row r="5" customFormat="false" ht="13.5" hidden="false" customHeight="true" outlineLevel="0" collapsed="false">
      <c r="A5" s="1" t="n">
        <v>2</v>
      </c>
      <c r="B5" s="5" t="n">
        <v>227830604.6</v>
      </c>
      <c r="C5" s="5" t="n">
        <v>293141877.63</v>
      </c>
      <c r="D5" s="3" t="n">
        <v>19</v>
      </c>
      <c r="E5" s="5" t="n">
        <v>61406166.16</v>
      </c>
      <c r="F5" s="3" t="n">
        <v>2</v>
      </c>
      <c r="G5" s="8" t="n">
        <v>64640789</v>
      </c>
      <c r="H5" s="3" t="n">
        <v>2</v>
      </c>
    </row>
    <row r="6" customFormat="false" ht="13.5" hidden="false" customHeight="true" outlineLevel="0" collapsed="false">
      <c r="A6" s="1" t="n">
        <v>3</v>
      </c>
      <c r="B6" s="5" t="n">
        <v>247324636.02</v>
      </c>
      <c r="C6" s="9" t="n">
        <v>463104985.76</v>
      </c>
      <c r="D6" s="3" t="n">
        <v>20</v>
      </c>
      <c r="E6" s="9" t="n">
        <v>40364228.75</v>
      </c>
      <c r="F6" s="3" t="n">
        <v>3</v>
      </c>
      <c r="G6" s="10" t="n">
        <v>51912339.63</v>
      </c>
      <c r="H6" s="3" t="n">
        <v>3</v>
      </c>
    </row>
    <row r="7" customFormat="false" ht="13.5" hidden="false" customHeight="true" outlineLevel="0" collapsed="false">
      <c r="A7" s="1" t="n">
        <v>4</v>
      </c>
      <c r="B7" s="5" t="n">
        <v>371671965.05</v>
      </c>
      <c r="C7" s="8" t="n">
        <v>52713715.53</v>
      </c>
      <c r="D7" s="3" t="n">
        <v>21</v>
      </c>
      <c r="E7" s="8" t="n">
        <v>22475908</v>
      </c>
      <c r="F7" s="3" t="n">
        <v>4</v>
      </c>
      <c r="G7" s="11" t="n">
        <v>49993160.58</v>
      </c>
      <c r="H7" s="3" t="n">
        <v>4</v>
      </c>
    </row>
    <row r="8" customFormat="false" ht="13.5" hidden="false" customHeight="true" outlineLevel="0" collapsed="false">
      <c r="A8" s="1" t="n">
        <v>5</v>
      </c>
      <c r="B8" s="7" t="n">
        <v>166288144.24</v>
      </c>
      <c r="C8" s="7" t="n">
        <v>9134135.03</v>
      </c>
      <c r="D8" s="3" t="n">
        <v>22</v>
      </c>
      <c r="E8" s="7" t="n">
        <v>114204812</v>
      </c>
      <c r="F8" s="3" t="n">
        <v>5</v>
      </c>
      <c r="G8" s="9" t="n">
        <v>45576636.44</v>
      </c>
      <c r="H8" s="3" t="n">
        <v>5</v>
      </c>
    </row>
    <row r="9" customFormat="false" ht="13.5" hidden="false" customHeight="true" outlineLevel="0" collapsed="false">
      <c r="A9" s="1" t="n">
        <v>6</v>
      </c>
      <c r="B9" s="12" t="n">
        <v>410293819.07</v>
      </c>
      <c r="C9" s="1"/>
      <c r="D9" s="1"/>
      <c r="E9" s="1"/>
      <c r="F9" s="3"/>
      <c r="G9" s="7" t="n">
        <v>20760466.08</v>
      </c>
      <c r="H9" s="3" t="n">
        <v>6</v>
      </c>
    </row>
    <row r="10" customFormat="false" ht="13.5" hidden="false" customHeight="true" outlineLevel="0" collapsed="false">
      <c r="A10" s="1" t="n">
        <v>7</v>
      </c>
      <c r="B10" s="12" t="n">
        <v>331449358.34</v>
      </c>
      <c r="C10" s="1"/>
      <c r="D10" s="1"/>
      <c r="E10" s="1"/>
      <c r="F10" s="3"/>
      <c r="G10" s="5" t="n">
        <v>16462560.89</v>
      </c>
      <c r="H10" s="3" t="n">
        <v>7</v>
      </c>
    </row>
    <row r="11" customFormat="false" ht="13.5" hidden="false" customHeight="true" outlineLevel="0" collapsed="false">
      <c r="A11" s="1" t="n">
        <v>8</v>
      </c>
      <c r="B11" s="6" t="n">
        <v>170727665.8</v>
      </c>
      <c r="C11" s="1"/>
      <c r="D11" s="1"/>
      <c r="E11" s="1"/>
      <c r="F11" s="3"/>
      <c r="G11" s="6" t="n">
        <v>14078388.6</v>
      </c>
      <c r="H11" s="3" t="n">
        <v>8</v>
      </c>
    </row>
    <row r="12" customFormat="false" ht="13.5" hidden="false" customHeight="true" outlineLevel="0" collapsed="false">
      <c r="A12" s="1" t="n">
        <v>9</v>
      </c>
      <c r="B12" s="13" t="n">
        <v>133141646.88</v>
      </c>
      <c r="C12" s="1"/>
      <c r="D12" s="1"/>
      <c r="E12" s="1"/>
      <c r="F12" s="3"/>
      <c r="G12" s="10" t="n">
        <v>11877141.72</v>
      </c>
      <c r="H12" s="3" t="n">
        <v>9</v>
      </c>
    </row>
    <row r="13" customFormat="false" ht="13.5" hidden="false" customHeight="true" outlineLevel="0" collapsed="false">
      <c r="A13" s="1" t="n">
        <v>10</v>
      </c>
      <c r="B13" s="14" t="n">
        <v>49995639.28</v>
      </c>
      <c r="C13" s="1"/>
      <c r="D13" s="1"/>
      <c r="E13" s="1"/>
      <c r="F13" s="3"/>
      <c r="G13" s="8" t="n">
        <v>4042730.6</v>
      </c>
      <c r="H13" s="3" t="n">
        <v>10</v>
      </c>
    </row>
    <row r="14" customFormat="false" ht="13.5" hidden="false" customHeight="true" outlineLevel="0" collapsed="false">
      <c r="A14" s="1" t="n">
        <v>11</v>
      </c>
      <c r="B14" s="14" t="n">
        <v>24309620.88</v>
      </c>
      <c r="C14" s="1"/>
      <c r="D14" s="1"/>
      <c r="E14" s="4" t="s">
        <v>7</v>
      </c>
      <c r="F14" s="3"/>
      <c r="G14" s="4" t="s">
        <v>7</v>
      </c>
      <c r="H14" s="3"/>
    </row>
    <row r="15" customFormat="false" ht="13.5" hidden="false" customHeight="true" outlineLevel="0" collapsed="false">
      <c r="A15" s="1" t="n">
        <v>12</v>
      </c>
      <c r="B15" s="14" t="n">
        <v>22964178.46</v>
      </c>
      <c r="C15" s="1"/>
      <c r="D15" s="1"/>
      <c r="E15" s="6" t="n">
        <v>13744448.91</v>
      </c>
      <c r="F15" s="3" t="n">
        <v>1</v>
      </c>
      <c r="G15" s="7" t="n">
        <v>14854131.13</v>
      </c>
      <c r="H15" s="3" t="n">
        <v>1</v>
      </c>
    </row>
    <row r="16" customFormat="false" ht="13.5" hidden="false" customHeight="true" outlineLevel="0" collapsed="false">
      <c r="A16" s="1" t="n">
        <v>13</v>
      </c>
      <c r="B16" s="14" t="n">
        <v>16494477.53</v>
      </c>
      <c r="C16" s="1"/>
      <c r="D16" s="1"/>
      <c r="E16" s="5" t="n">
        <v>12246474.83</v>
      </c>
      <c r="F16" s="3" t="n">
        <v>2</v>
      </c>
      <c r="G16" s="8" t="n">
        <v>11312138.07</v>
      </c>
      <c r="H16" s="3" t="n">
        <v>2</v>
      </c>
    </row>
    <row r="17" customFormat="false" ht="13.5" hidden="false" customHeight="true" outlineLevel="0" collapsed="false">
      <c r="A17" s="1" t="n">
        <v>14</v>
      </c>
      <c r="B17" s="14" t="n">
        <v>30484458</v>
      </c>
      <c r="C17" s="1"/>
      <c r="D17" s="1"/>
      <c r="E17" s="9" t="n">
        <v>8068759.69</v>
      </c>
      <c r="F17" s="3" t="n">
        <v>3</v>
      </c>
      <c r="G17" s="10" t="n">
        <v>10226730.9</v>
      </c>
      <c r="H17" s="3" t="n">
        <v>3</v>
      </c>
    </row>
    <row r="18" customFormat="false" ht="13.5" hidden="false" customHeight="true" outlineLevel="0" collapsed="false">
      <c r="A18" s="1" t="n">
        <v>15</v>
      </c>
      <c r="B18" s="14" t="n">
        <v>23483956</v>
      </c>
      <c r="C18" s="1"/>
      <c r="D18" s="1"/>
      <c r="E18" s="8" t="n">
        <v>4488935</v>
      </c>
      <c r="F18" s="3" t="n">
        <v>4</v>
      </c>
      <c r="G18" s="15" t="n">
        <v>9983634.17</v>
      </c>
      <c r="H18" s="3" t="n">
        <v>4</v>
      </c>
    </row>
    <row r="19" customFormat="false" ht="13.5" hidden="false" customHeight="true" outlineLevel="0" collapsed="false">
      <c r="A19" s="1" t="n">
        <v>16</v>
      </c>
      <c r="B19" s="14" t="n">
        <v>10443139.08</v>
      </c>
      <c r="C19" s="1"/>
      <c r="D19" s="1"/>
      <c r="E19" s="7" t="n">
        <v>3615633.16</v>
      </c>
      <c r="F19" s="3" t="n">
        <v>5</v>
      </c>
      <c r="G19" s="9" t="n">
        <v>9054870.43</v>
      </c>
      <c r="H19" s="3" t="n">
        <v>5</v>
      </c>
    </row>
    <row r="20" customFormat="false" ht="13.5" hidden="false" customHeight="true" outlineLevel="0" collapsed="false">
      <c r="A20" s="1" t="n">
        <v>17</v>
      </c>
      <c r="B20" s="14" t="n">
        <v>39254949.53</v>
      </c>
      <c r="C20" s="1"/>
      <c r="D20" s="1"/>
      <c r="E20" s="1"/>
      <c r="F20" s="3"/>
      <c r="G20" s="7" t="n">
        <v>4123962.48</v>
      </c>
      <c r="H20" s="3" t="n">
        <v>6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3"/>
      <c r="G21" s="5" t="n">
        <v>3285093.96</v>
      </c>
      <c r="H21" s="3" t="n">
        <v>7</v>
      </c>
    </row>
    <row r="22" customFormat="false" ht="13.5" hidden="false" customHeight="true" outlineLevel="0" collapsed="false">
      <c r="A22" s="1"/>
      <c r="B22" s="1"/>
      <c r="C22" s="1"/>
      <c r="D22" s="1"/>
      <c r="E22" s="1"/>
      <c r="F22" s="3"/>
      <c r="G22" s="6" t="n">
        <v>2523463.29</v>
      </c>
      <c r="H22" s="3" t="n">
        <v>8</v>
      </c>
    </row>
    <row r="23" customFormat="false" ht="13.5" hidden="false" customHeight="true" outlineLevel="0" collapsed="false">
      <c r="A23" s="1"/>
      <c r="B23" s="1"/>
      <c r="C23" s="1"/>
      <c r="D23" s="1"/>
      <c r="E23" s="1"/>
      <c r="F23" s="3"/>
      <c r="G23" s="10"/>
      <c r="H23" s="3" t="n">
        <v>9</v>
      </c>
    </row>
    <row r="24" customFormat="false" ht="13.5" hidden="false" customHeight="true" outlineLevel="0" collapsed="false">
      <c r="A24" s="1"/>
      <c r="B24" s="1"/>
      <c r="C24" s="1"/>
      <c r="D24" s="1"/>
      <c r="E24" s="1"/>
      <c r="F24" s="3"/>
      <c r="G24" s="8"/>
      <c r="H24" s="3" t="n">
        <v>10</v>
      </c>
    </row>
    <row r="25" customFormat="false" ht="13.5" hidden="false" customHeight="true" outlineLevel="0" collapsed="false">
      <c r="A25" s="1"/>
      <c r="B25" s="1"/>
      <c r="C25" s="1"/>
      <c r="D25" s="1"/>
      <c r="E25" s="1"/>
      <c r="F25" s="3"/>
      <c r="G25" s="4" t="s">
        <v>8</v>
      </c>
      <c r="H25" s="3"/>
    </row>
    <row r="26" customFormat="false" ht="13.5" hidden="false" customHeight="true" outlineLevel="0" collapsed="false">
      <c r="A26" s="1"/>
      <c r="B26" s="1"/>
      <c r="C26" s="1"/>
      <c r="D26" s="1"/>
      <c r="E26" s="4" t="s">
        <v>8</v>
      </c>
      <c r="F26" s="3"/>
      <c r="G26" s="7" t="n">
        <v>14870654.42</v>
      </c>
      <c r="H26" s="3" t="n">
        <v>1</v>
      </c>
    </row>
    <row r="27" customFormat="false" ht="13.5" hidden="false" customHeight="true" outlineLevel="0" collapsed="false">
      <c r="A27" s="1"/>
      <c r="B27" s="1"/>
      <c r="C27" s="1"/>
      <c r="D27" s="1"/>
      <c r="E27" s="6" t="n">
        <v>13820415.34</v>
      </c>
      <c r="F27" s="3" t="n">
        <v>1</v>
      </c>
      <c r="G27" s="8" t="n">
        <v>9893646.48</v>
      </c>
      <c r="H27" s="3" t="n">
        <v>2</v>
      </c>
    </row>
    <row r="28" customFormat="false" ht="13.5" hidden="false" customHeight="true" outlineLevel="0" collapsed="false">
      <c r="A28" s="1"/>
      <c r="B28" s="1"/>
      <c r="C28" s="1"/>
      <c r="D28" s="1"/>
      <c r="E28" s="5" t="n">
        <v>9229658.45</v>
      </c>
      <c r="F28" s="3" t="n">
        <v>2</v>
      </c>
      <c r="G28" s="10" t="n">
        <v>3599891.63</v>
      </c>
      <c r="H28" s="3" t="n">
        <v>3</v>
      </c>
    </row>
    <row r="29" customFormat="false" ht="13.5" hidden="false" customHeight="true" outlineLevel="0" collapsed="false">
      <c r="A29" s="1"/>
      <c r="B29" s="1"/>
      <c r="C29" s="1"/>
      <c r="D29" s="1"/>
      <c r="E29" s="9" t="n">
        <v>8072845.65</v>
      </c>
      <c r="F29" s="3" t="n">
        <v>3</v>
      </c>
      <c r="G29" s="15"/>
      <c r="H29" s="3" t="n">
        <v>4</v>
      </c>
    </row>
    <row r="30" customFormat="false" ht="13.5" hidden="false" customHeight="true" outlineLevel="0" collapsed="false">
      <c r="A30" s="1"/>
      <c r="B30" s="1"/>
      <c r="C30" s="1"/>
      <c r="D30" s="1"/>
      <c r="E30" s="8" t="n">
        <v>4489770.14</v>
      </c>
      <c r="F30" s="3" t="n">
        <v>4</v>
      </c>
      <c r="G30" s="9" t="n">
        <v>4499492.77</v>
      </c>
      <c r="H30" s="3" t="n">
        <v>5</v>
      </c>
    </row>
    <row r="31" customFormat="false" ht="13.5" hidden="false" customHeight="true" outlineLevel="0" collapsed="false">
      <c r="A31" s="1"/>
      <c r="B31" s="1"/>
      <c r="C31" s="1"/>
      <c r="D31" s="1"/>
      <c r="E31" s="7" t="n">
        <v>22840686.86</v>
      </c>
      <c r="F31" s="3" t="n">
        <v>5</v>
      </c>
      <c r="G31" s="7" t="n">
        <v>4070512.67</v>
      </c>
      <c r="H31" s="3" t="n">
        <v>6</v>
      </c>
    </row>
    <row r="32" customFormat="false" ht="13.5" hidden="false" customHeight="true" outlineLevel="0" collapsed="false">
      <c r="A32" s="1"/>
      <c r="B32" s="1"/>
      <c r="C32" s="1"/>
      <c r="D32" s="1"/>
      <c r="E32" s="1"/>
      <c r="F32" s="3"/>
      <c r="G32" s="5"/>
      <c r="H32" s="3" t="n">
        <v>7</v>
      </c>
    </row>
    <row r="33" customFormat="false" ht="13.5" hidden="false" customHeight="true" outlineLevel="0" collapsed="false">
      <c r="A33" s="1"/>
      <c r="B33" s="1" t="n">
        <f aca="false">B37/B36</f>
        <v>0.19</v>
      </c>
      <c r="C33" s="1"/>
      <c r="D33" s="1"/>
      <c r="E33" s="1"/>
      <c r="F33" s="3"/>
      <c r="G33" s="6"/>
      <c r="H33" s="3" t="n">
        <v>8</v>
      </c>
    </row>
    <row r="34" customFormat="false" ht="13.5" hidden="false" customHeight="true" outlineLevel="0" collapsed="false">
      <c r="A34" s="1"/>
      <c r="B34" s="1"/>
      <c r="C34" s="1"/>
      <c r="D34" s="1"/>
      <c r="E34" s="1"/>
      <c r="F34" s="3"/>
      <c r="G34" s="10"/>
      <c r="H34" s="3" t="n">
        <v>9</v>
      </c>
    </row>
    <row r="35" customFormat="false" ht="13.5" hidden="false" customHeight="true" outlineLevel="0" collapsed="false">
      <c r="A35" s="1"/>
      <c r="B35" s="1"/>
      <c r="C35" s="1"/>
      <c r="D35" s="1"/>
      <c r="E35" s="1"/>
      <c r="F35" s="3"/>
      <c r="G35" s="8"/>
      <c r="H35" s="3" t="n">
        <v>10</v>
      </c>
    </row>
    <row r="36" customFormat="false" ht="13.5" hidden="false" customHeight="true" outlineLevel="0" collapsed="false">
      <c r="A36" s="16" t="s">
        <v>9</v>
      </c>
      <c r="B36" s="16" t="n">
        <f aca="false">SUM(B4:B20)</f>
        <v>2508011230.76</v>
      </c>
      <c r="C36" s="16" t="n">
        <f aca="false">SUM(C4:C35)</f>
        <v>1247303253.3</v>
      </c>
      <c r="D36" s="16"/>
      <c r="E36" s="16" t="n">
        <f aca="false">SUM(E4:E8)</f>
        <v>307606055.13</v>
      </c>
      <c r="F36" s="17"/>
      <c r="G36" s="16" t="n">
        <f aca="false">SUM(G4:G13)</f>
        <v>353726442.5</v>
      </c>
      <c r="H36" s="17"/>
    </row>
    <row r="37" customFormat="false" ht="13.5" hidden="false" customHeight="true" outlineLevel="0" collapsed="false">
      <c r="A37" s="16" t="s">
        <v>10</v>
      </c>
      <c r="B37" s="16" t="n">
        <v>476522133.8444</v>
      </c>
      <c r="C37" s="16" t="n">
        <f aca="false">C36*B33</f>
        <v>236987618.127</v>
      </c>
      <c r="D37" s="16"/>
      <c r="E37" s="16" t="n">
        <f aca="false">SUM(E15:E19)</f>
        <v>42164251.59</v>
      </c>
      <c r="F37" s="17"/>
      <c r="G37" s="16" t="n">
        <f aca="false">SUM(G15:G24)</f>
        <v>65364024.43</v>
      </c>
      <c r="H37" s="17"/>
    </row>
    <row r="38" customFormat="false" ht="13.5" hidden="false" customHeight="true" outlineLevel="0" collapsed="false">
      <c r="A38" s="16" t="s">
        <v>11</v>
      </c>
      <c r="B38" s="16" t="n">
        <v>55400000</v>
      </c>
      <c r="C38" s="16"/>
      <c r="D38" s="16"/>
      <c r="E38" s="16" t="n">
        <f aca="false">SUM(E27:E31)</f>
        <v>58453376.44</v>
      </c>
      <c r="F38" s="17"/>
      <c r="G38" s="16" t="n">
        <f aca="false">SUM(G26:G35)</f>
        <v>36934197.97</v>
      </c>
      <c r="H38" s="17"/>
    </row>
    <row r="39" customFormat="false" ht="13.5" hidden="false" customHeight="true" outlineLevel="0" collapsed="false">
      <c r="A39" s="16" t="s">
        <v>12</v>
      </c>
      <c r="B39" s="16" t="n">
        <f aca="false">0.1*B36</f>
        <v>250801123.076</v>
      </c>
      <c r="C39" s="16" t="n">
        <f aca="false">0.1*C36</f>
        <v>124730325.33</v>
      </c>
      <c r="D39" s="16"/>
      <c r="E39" s="16" t="n">
        <f aca="false">0.1*E36</f>
        <v>30760605.513</v>
      </c>
      <c r="F39" s="17"/>
      <c r="G39" s="16" t="n">
        <f aca="false">0.1*G36</f>
        <v>35372644.25</v>
      </c>
      <c r="H39" s="17"/>
    </row>
    <row r="40" customFormat="false" ht="13.5" hidden="false" customHeight="true" outlineLevel="0" collapsed="false">
      <c r="A40" s="16"/>
      <c r="B40" s="16"/>
      <c r="C40" s="16"/>
      <c r="D40" s="16"/>
      <c r="E40" s="16"/>
      <c r="F40" s="17"/>
      <c r="G40" s="16"/>
      <c r="H40" s="17"/>
    </row>
    <row r="41" customFormat="false" ht="13.5" hidden="false" customHeight="true" outlineLevel="0" collapsed="false">
      <c r="A41" s="16"/>
      <c r="B41" s="16" t="n">
        <f aca="false">SUM(B36:B39)</f>
        <v>3290734487.6804</v>
      </c>
      <c r="C41" s="16" t="n">
        <f aca="false">SUM(C36:C39)</f>
        <v>1609021196.757</v>
      </c>
      <c r="D41" s="16"/>
      <c r="E41" s="16" t="n">
        <f aca="false">SUM(E36:E39)</f>
        <v>438984288.673</v>
      </c>
      <c r="F41" s="17"/>
      <c r="G41" s="16" t="n">
        <f aca="false">SUM(G36:G39)</f>
        <v>491397309.15</v>
      </c>
      <c r="H41" s="18" t="n">
        <f aca="false">G41+E41+C41+B41</f>
        <v>5830137282.2604</v>
      </c>
    </row>
    <row r="42" customFormat="false" ht="13.5" hidden="false" customHeight="true" outlineLevel="0" collapsed="false">
      <c r="A42" s="1"/>
      <c r="B42" s="4"/>
      <c r="C42" s="19" t="n">
        <f aca="false">C41+B41</f>
        <v>4899755684.4374</v>
      </c>
      <c r="D42" s="1"/>
      <c r="E42" s="1"/>
      <c r="F42" s="3"/>
      <c r="H42" s="3"/>
    </row>
    <row r="43" customFormat="false" ht="13.5" hidden="false" customHeight="true" outlineLevel="0" collapsed="false">
      <c r="G4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5" min="5" style="0" width="19.56"/>
    <col collapsed="false" customWidth="true" hidden="false" outlineLevel="0" max="7" min="7" style="0" width="19.28"/>
    <col collapsed="false" customWidth="true" hidden="false" outlineLevel="0" max="8" min="8" style="0" width="19.56"/>
  </cols>
  <sheetData>
    <row r="1" customFormat="false" ht="13.5" hidden="false" customHeight="true" outlineLevel="0" collapsed="false">
      <c r="A1" s="1"/>
      <c r="B1" s="2" t="s">
        <v>0</v>
      </c>
      <c r="C1" s="2" t="s">
        <v>0</v>
      </c>
      <c r="D1" s="1"/>
      <c r="E1" s="2" t="s">
        <v>1</v>
      </c>
      <c r="F1" s="3"/>
      <c r="G1" s="2" t="s">
        <v>1</v>
      </c>
      <c r="H1" s="3"/>
    </row>
    <row r="2" customFormat="false" ht="13.5" hidden="false" customHeight="true" outlineLevel="0" collapsed="false">
      <c r="A2" s="1"/>
      <c r="B2" s="2" t="s">
        <v>2</v>
      </c>
      <c r="C2" s="2" t="s">
        <v>3</v>
      </c>
      <c r="D2" s="1"/>
      <c r="E2" s="2" t="s">
        <v>4</v>
      </c>
      <c r="F2" s="3"/>
      <c r="G2" s="2" t="s">
        <v>5</v>
      </c>
      <c r="H2" s="3"/>
    </row>
    <row r="3" customFormat="false" ht="13.5" hidden="false" customHeight="true" outlineLevel="0" collapsed="false">
      <c r="A3" s="1"/>
      <c r="B3" s="4"/>
      <c r="C3" s="1"/>
      <c r="D3" s="1"/>
      <c r="E3" s="4" t="s">
        <v>6</v>
      </c>
      <c r="F3" s="3"/>
      <c r="G3" s="4" t="s">
        <v>6</v>
      </c>
      <c r="H3" s="3"/>
    </row>
    <row r="4" customFormat="false" ht="13.5" hidden="false" customHeight="true" outlineLevel="0" collapsed="false">
      <c r="A4" s="1" t="n">
        <v>1</v>
      </c>
      <c r="B4" s="5" t="n">
        <v>231852972</v>
      </c>
      <c r="C4" s="5" t="n">
        <v>0</v>
      </c>
      <c r="D4" s="3" t="n">
        <v>18</v>
      </c>
      <c r="E4" s="6" t="n">
        <v>69154940.22</v>
      </c>
      <c r="F4" s="3" t="n">
        <v>1</v>
      </c>
      <c r="G4" s="7" t="n">
        <v>74382228.96</v>
      </c>
      <c r="H4" s="3" t="n">
        <v>1</v>
      </c>
    </row>
    <row r="5" customFormat="false" ht="13.5" hidden="false" customHeight="true" outlineLevel="0" collapsed="false">
      <c r="A5" s="1" t="n">
        <v>2</v>
      </c>
      <c r="B5" s="5" t="n">
        <v>227830604.6</v>
      </c>
      <c r="C5" s="5" t="n">
        <v>0</v>
      </c>
      <c r="D5" s="3" t="n">
        <v>19</v>
      </c>
      <c r="E5" s="5" t="n">
        <v>61406166.16</v>
      </c>
      <c r="F5" s="3" t="n">
        <v>2</v>
      </c>
      <c r="G5" s="8" t="n">
        <v>64640789</v>
      </c>
      <c r="H5" s="3" t="n">
        <v>2</v>
      </c>
    </row>
    <row r="6" customFormat="false" ht="13.5" hidden="false" customHeight="true" outlineLevel="0" collapsed="false">
      <c r="A6" s="1" t="n">
        <v>3</v>
      </c>
      <c r="B6" s="5" t="n">
        <v>247324636.02</v>
      </c>
      <c r="C6" s="9" t="n">
        <v>0</v>
      </c>
      <c r="D6" s="3" t="n">
        <v>20</v>
      </c>
      <c r="E6" s="9" t="n">
        <v>40364228.75</v>
      </c>
      <c r="F6" s="3" t="n">
        <v>3</v>
      </c>
      <c r="G6" s="10" t="n">
        <v>51912339.63</v>
      </c>
      <c r="H6" s="3" t="n">
        <v>3</v>
      </c>
    </row>
    <row r="7" customFormat="false" ht="13.5" hidden="false" customHeight="true" outlineLevel="0" collapsed="false">
      <c r="A7" s="1" t="n">
        <v>4</v>
      </c>
      <c r="B7" s="5" t="n">
        <v>371671965.05</v>
      </c>
      <c r="C7" s="8" t="n">
        <v>0</v>
      </c>
      <c r="D7" s="3" t="n">
        <v>21</v>
      </c>
      <c r="E7" s="8" t="n">
        <v>22475908</v>
      </c>
      <c r="F7" s="3" t="n">
        <v>4</v>
      </c>
      <c r="G7" s="11" t="n">
        <v>49993160.58</v>
      </c>
      <c r="H7" s="3" t="n">
        <v>4</v>
      </c>
    </row>
    <row r="8" customFormat="false" ht="13.5" hidden="false" customHeight="true" outlineLevel="0" collapsed="false">
      <c r="A8" s="1" t="n">
        <v>5</v>
      </c>
      <c r="B8" s="7" t="n">
        <v>166288144.24</v>
      </c>
      <c r="C8" s="7" t="n">
        <v>0</v>
      </c>
      <c r="D8" s="3" t="n">
        <v>22</v>
      </c>
      <c r="E8" s="7" t="n">
        <v>114204812</v>
      </c>
      <c r="F8" s="3" t="n">
        <v>5</v>
      </c>
      <c r="G8" s="9" t="n">
        <v>45576636.44</v>
      </c>
      <c r="H8" s="3" t="n">
        <v>5</v>
      </c>
    </row>
    <row r="9" customFormat="false" ht="13.5" hidden="false" customHeight="true" outlineLevel="0" collapsed="false">
      <c r="A9" s="1" t="n">
        <v>6</v>
      </c>
      <c r="B9" s="12" t="n">
        <v>410293819.07</v>
      </c>
      <c r="C9" s="1"/>
      <c r="D9" s="1"/>
      <c r="E9" s="1"/>
      <c r="F9" s="3"/>
      <c r="G9" s="7" t="n">
        <v>20760466.08</v>
      </c>
      <c r="H9" s="3" t="n">
        <v>6</v>
      </c>
    </row>
    <row r="10" customFormat="false" ht="13.5" hidden="false" customHeight="true" outlineLevel="0" collapsed="false">
      <c r="A10" s="1" t="n">
        <v>7</v>
      </c>
      <c r="B10" s="12" t="n">
        <v>331449358.34</v>
      </c>
      <c r="C10" s="1"/>
      <c r="D10" s="1"/>
      <c r="E10" s="1"/>
      <c r="F10" s="3"/>
      <c r="G10" s="5" t="n">
        <v>16462560.89</v>
      </c>
      <c r="H10" s="3" t="n">
        <v>7</v>
      </c>
    </row>
    <row r="11" customFormat="false" ht="13.5" hidden="false" customHeight="true" outlineLevel="0" collapsed="false">
      <c r="A11" s="1" t="n">
        <v>8</v>
      </c>
      <c r="B11" s="6" t="n">
        <v>170727665.8</v>
      </c>
      <c r="C11" s="1"/>
      <c r="D11" s="1"/>
      <c r="E11" s="1"/>
      <c r="F11" s="3"/>
      <c r="G11" s="6" t="n">
        <v>14078388.6</v>
      </c>
      <c r="H11" s="3" t="n">
        <v>8</v>
      </c>
    </row>
    <row r="12" customFormat="false" ht="13.5" hidden="false" customHeight="true" outlineLevel="0" collapsed="false">
      <c r="A12" s="1" t="n">
        <v>9</v>
      </c>
      <c r="B12" s="13" t="n">
        <v>133141646.88</v>
      </c>
      <c r="C12" s="1"/>
      <c r="D12" s="1"/>
      <c r="E12" s="1"/>
      <c r="F12" s="3"/>
      <c r="G12" s="10" t="n">
        <v>11877141.72</v>
      </c>
      <c r="H12" s="3" t="n">
        <v>9</v>
      </c>
    </row>
    <row r="13" customFormat="false" ht="13.5" hidden="false" customHeight="true" outlineLevel="0" collapsed="false">
      <c r="A13" s="1" t="n">
        <v>10</v>
      </c>
      <c r="B13" s="14" t="n">
        <v>49995639.28</v>
      </c>
      <c r="C13" s="1"/>
      <c r="D13" s="1"/>
      <c r="E13" s="1"/>
      <c r="F13" s="3"/>
      <c r="G13" s="8" t="n">
        <v>4042730.6</v>
      </c>
      <c r="H13" s="3" t="n">
        <v>10</v>
      </c>
    </row>
    <row r="14" customFormat="false" ht="13.5" hidden="false" customHeight="true" outlineLevel="0" collapsed="false">
      <c r="A14" s="1" t="n">
        <v>11</v>
      </c>
      <c r="B14" s="14" t="n">
        <v>24309620.88</v>
      </c>
      <c r="C14" s="1"/>
      <c r="D14" s="1"/>
      <c r="E14" s="4" t="s">
        <v>7</v>
      </c>
      <c r="F14" s="3"/>
      <c r="G14" s="4" t="s">
        <v>7</v>
      </c>
      <c r="H14" s="3"/>
    </row>
    <row r="15" customFormat="false" ht="13.5" hidden="false" customHeight="true" outlineLevel="0" collapsed="false">
      <c r="A15" s="1" t="n">
        <v>12</v>
      </c>
      <c r="B15" s="14" t="n">
        <v>22964178.46</v>
      </c>
      <c r="C15" s="1"/>
      <c r="D15" s="1"/>
      <c r="E15" s="6" t="n">
        <v>13744448.91</v>
      </c>
      <c r="F15" s="3" t="n">
        <v>1</v>
      </c>
      <c r="G15" s="7" t="n">
        <v>14854131.13</v>
      </c>
      <c r="H15" s="3" t="n">
        <v>1</v>
      </c>
    </row>
    <row r="16" customFormat="false" ht="13.5" hidden="false" customHeight="true" outlineLevel="0" collapsed="false">
      <c r="A16" s="1" t="n">
        <v>13</v>
      </c>
      <c r="B16" s="14" t="n">
        <v>16494477.53</v>
      </c>
      <c r="C16" s="1"/>
      <c r="D16" s="1"/>
      <c r="E16" s="5" t="n">
        <v>12246474.83</v>
      </c>
      <c r="F16" s="3" t="n">
        <v>2</v>
      </c>
      <c r="G16" s="8" t="n">
        <v>11312138.07</v>
      </c>
      <c r="H16" s="3" t="n">
        <v>2</v>
      </c>
    </row>
    <row r="17" customFormat="false" ht="13.5" hidden="false" customHeight="true" outlineLevel="0" collapsed="false">
      <c r="A17" s="1" t="n">
        <v>14</v>
      </c>
      <c r="B17" s="14" t="n">
        <v>30484458</v>
      </c>
      <c r="C17" s="1"/>
      <c r="D17" s="1"/>
      <c r="E17" s="9" t="n">
        <v>8068759.69</v>
      </c>
      <c r="F17" s="3" t="n">
        <v>3</v>
      </c>
      <c r="G17" s="10" t="n">
        <v>10226730.9</v>
      </c>
      <c r="H17" s="3" t="n">
        <v>3</v>
      </c>
    </row>
    <row r="18" customFormat="false" ht="13.5" hidden="false" customHeight="true" outlineLevel="0" collapsed="false">
      <c r="A18" s="1" t="n">
        <v>15</v>
      </c>
      <c r="B18" s="14" t="n">
        <v>23483956</v>
      </c>
      <c r="C18" s="1"/>
      <c r="D18" s="1"/>
      <c r="E18" s="8" t="n">
        <v>4488935</v>
      </c>
      <c r="F18" s="3" t="n">
        <v>4</v>
      </c>
      <c r="G18" s="15" t="n">
        <v>9983634.17</v>
      </c>
      <c r="H18" s="3" t="n">
        <v>4</v>
      </c>
    </row>
    <row r="19" customFormat="false" ht="13.5" hidden="false" customHeight="true" outlineLevel="0" collapsed="false">
      <c r="A19" s="1" t="n">
        <v>16</v>
      </c>
      <c r="B19" s="14" t="n">
        <v>10443139.08</v>
      </c>
      <c r="C19" s="1"/>
      <c r="D19" s="1"/>
      <c r="E19" s="7" t="n">
        <v>3615633.16</v>
      </c>
      <c r="F19" s="3" t="n">
        <v>5</v>
      </c>
      <c r="G19" s="9" t="n">
        <v>9054870.43</v>
      </c>
      <c r="H19" s="3" t="n">
        <v>5</v>
      </c>
    </row>
    <row r="20" customFormat="false" ht="13.5" hidden="false" customHeight="true" outlineLevel="0" collapsed="false">
      <c r="A20" s="1" t="n">
        <v>17</v>
      </c>
      <c r="B20" s="14" t="n">
        <v>39254949.53</v>
      </c>
      <c r="C20" s="1"/>
      <c r="D20" s="1"/>
      <c r="E20" s="1"/>
      <c r="F20" s="3"/>
      <c r="G20" s="7" t="n">
        <v>4123962.48</v>
      </c>
      <c r="H20" s="3" t="n">
        <v>6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3"/>
      <c r="G21" s="5" t="n">
        <v>3285093.96</v>
      </c>
      <c r="H21" s="3" t="n">
        <v>7</v>
      </c>
    </row>
    <row r="22" customFormat="false" ht="13.5" hidden="false" customHeight="true" outlineLevel="0" collapsed="false">
      <c r="A22" s="1"/>
      <c r="B22" s="1"/>
      <c r="C22" s="1"/>
      <c r="D22" s="1"/>
      <c r="E22" s="1"/>
      <c r="F22" s="3"/>
      <c r="G22" s="6" t="n">
        <v>2523463.29</v>
      </c>
      <c r="H22" s="3" t="n">
        <v>8</v>
      </c>
    </row>
    <row r="23" customFormat="false" ht="13.5" hidden="false" customHeight="true" outlineLevel="0" collapsed="false">
      <c r="A23" s="1"/>
      <c r="B23" s="1"/>
      <c r="C23" s="1"/>
      <c r="D23" s="1"/>
      <c r="E23" s="1"/>
      <c r="F23" s="3"/>
      <c r="G23" s="10"/>
      <c r="H23" s="3" t="n">
        <v>9</v>
      </c>
    </row>
    <row r="24" customFormat="false" ht="13.5" hidden="false" customHeight="true" outlineLevel="0" collapsed="false">
      <c r="A24" s="1"/>
      <c r="B24" s="1"/>
      <c r="C24" s="1"/>
      <c r="D24" s="1"/>
      <c r="E24" s="1"/>
      <c r="F24" s="3"/>
      <c r="G24" s="8"/>
      <c r="H24" s="3" t="n">
        <v>10</v>
      </c>
    </row>
    <row r="25" customFormat="false" ht="13.5" hidden="false" customHeight="true" outlineLevel="0" collapsed="false">
      <c r="A25" s="1"/>
      <c r="B25" s="1"/>
      <c r="C25" s="1"/>
      <c r="D25" s="1"/>
      <c r="E25" s="1"/>
      <c r="F25" s="3"/>
      <c r="G25" s="4" t="s">
        <v>8</v>
      </c>
      <c r="H25" s="3"/>
    </row>
    <row r="26" customFormat="false" ht="13.5" hidden="false" customHeight="true" outlineLevel="0" collapsed="false">
      <c r="A26" s="1"/>
      <c r="B26" s="1"/>
      <c r="C26" s="1"/>
      <c r="D26" s="1"/>
      <c r="E26" s="4" t="s">
        <v>8</v>
      </c>
      <c r="F26" s="3"/>
      <c r="G26" s="7" t="n">
        <v>14870654.42</v>
      </c>
      <c r="H26" s="3" t="n">
        <v>1</v>
      </c>
    </row>
    <row r="27" customFormat="false" ht="13.5" hidden="false" customHeight="true" outlineLevel="0" collapsed="false">
      <c r="A27" s="1"/>
      <c r="B27" s="1"/>
      <c r="C27" s="1"/>
      <c r="D27" s="1"/>
      <c r="E27" s="6" t="n">
        <v>13820415.34</v>
      </c>
      <c r="F27" s="3" t="n">
        <v>1</v>
      </c>
      <c r="G27" s="8" t="n">
        <v>9893646.48</v>
      </c>
      <c r="H27" s="3" t="n">
        <v>2</v>
      </c>
    </row>
    <row r="28" customFormat="false" ht="13.5" hidden="false" customHeight="true" outlineLevel="0" collapsed="false">
      <c r="A28" s="1"/>
      <c r="B28" s="1"/>
      <c r="C28" s="1"/>
      <c r="D28" s="1"/>
      <c r="E28" s="5" t="n">
        <v>9229658.45</v>
      </c>
      <c r="F28" s="3" t="n">
        <v>2</v>
      </c>
      <c r="G28" s="10" t="n">
        <v>3599891.63</v>
      </c>
      <c r="H28" s="3" t="n">
        <v>3</v>
      </c>
    </row>
    <row r="29" customFormat="false" ht="13.5" hidden="false" customHeight="true" outlineLevel="0" collapsed="false">
      <c r="A29" s="1"/>
      <c r="B29" s="1"/>
      <c r="C29" s="1"/>
      <c r="D29" s="1"/>
      <c r="E29" s="9" t="n">
        <v>8072845.65</v>
      </c>
      <c r="F29" s="3" t="n">
        <v>3</v>
      </c>
      <c r="G29" s="15"/>
      <c r="H29" s="3" t="n">
        <v>4</v>
      </c>
    </row>
    <row r="30" customFormat="false" ht="13.5" hidden="false" customHeight="true" outlineLevel="0" collapsed="false">
      <c r="A30" s="1"/>
      <c r="B30" s="1"/>
      <c r="C30" s="1"/>
      <c r="D30" s="1"/>
      <c r="E30" s="8" t="n">
        <v>4489770.14</v>
      </c>
      <c r="F30" s="3" t="n">
        <v>4</v>
      </c>
      <c r="G30" s="9" t="n">
        <v>4499492.77</v>
      </c>
      <c r="H30" s="3" t="n">
        <v>5</v>
      </c>
    </row>
    <row r="31" customFormat="false" ht="13.5" hidden="false" customHeight="true" outlineLevel="0" collapsed="false">
      <c r="A31" s="1"/>
      <c r="B31" s="1"/>
      <c r="C31" s="1"/>
      <c r="D31" s="1"/>
      <c r="E31" s="7" t="n">
        <v>22840686.86</v>
      </c>
      <c r="F31" s="3" t="n">
        <v>5</v>
      </c>
      <c r="G31" s="7" t="n">
        <v>4070512.67</v>
      </c>
      <c r="H31" s="3" t="n">
        <v>6</v>
      </c>
    </row>
    <row r="32" customFormat="false" ht="13.5" hidden="false" customHeight="true" outlineLevel="0" collapsed="false">
      <c r="A32" s="1"/>
      <c r="B32" s="1"/>
      <c r="C32" s="1"/>
      <c r="D32" s="1"/>
      <c r="E32" s="1"/>
      <c r="F32" s="3"/>
      <c r="G32" s="5"/>
      <c r="H32" s="3" t="n">
        <v>7</v>
      </c>
    </row>
    <row r="33" customFormat="false" ht="13.5" hidden="false" customHeight="true" outlineLevel="0" collapsed="false">
      <c r="A33" s="1"/>
      <c r="B33" s="1"/>
      <c r="C33" s="1"/>
      <c r="D33" s="1"/>
      <c r="E33" s="1"/>
      <c r="F33" s="3"/>
      <c r="G33" s="6"/>
      <c r="H33" s="3" t="n">
        <v>8</v>
      </c>
    </row>
    <row r="34" customFormat="false" ht="13.5" hidden="false" customHeight="true" outlineLevel="0" collapsed="false">
      <c r="A34" s="1"/>
      <c r="B34" s="1"/>
      <c r="C34" s="1"/>
      <c r="D34" s="1"/>
      <c r="E34" s="1"/>
      <c r="F34" s="3"/>
      <c r="G34" s="10"/>
      <c r="H34" s="3" t="n">
        <v>9</v>
      </c>
    </row>
    <row r="35" customFormat="false" ht="13.5" hidden="false" customHeight="true" outlineLevel="0" collapsed="false">
      <c r="A35" s="1"/>
      <c r="B35" s="1"/>
      <c r="C35" s="1"/>
      <c r="D35" s="1"/>
      <c r="E35" s="1"/>
      <c r="F35" s="3"/>
      <c r="G35" s="8"/>
      <c r="H35" s="3" t="n">
        <v>10</v>
      </c>
    </row>
    <row r="36" customFormat="false" ht="13.5" hidden="false" customHeight="true" outlineLevel="0" collapsed="false">
      <c r="A36" s="16" t="s">
        <v>9</v>
      </c>
      <c r="B36" s="16" t="n">
        <f aca="false">SUM(B4:B20)</f>
        <v>2508011230.76</v>
      </c>
      <c r="C36" s="16" t="n">
        <v>0</v>
      </c>
      <c r="D36" s="16"/>
      <c r="E36" s="16" t="n">
        <f aca="false">SUM(E4:E8)</f>
        <v>307606055.13</v>
      </c>
      <c r="F36" s="17"/>
      <c r="G36" s="16" t="n">
        <f aca="false">SUM(G4:G13)</f>
        <v>353726442.5</v>
      </c>
      <c r="H36" s="17"/>
    </row>
    <row r="37" customFormat="false" ht="13.5" hidden="false" customHeight="true" outlineLevel="0" collapsed="false">
      <c r="A37" s="16" t="s">
        <v>10</v>
      </c>
      <c r="B37" s="16" t="n">
        <v>476522133.8444</v>
      </c>
      <c r="C37" s="16" t="n">
        <v>0</v>
      </c>
      <c r="D37" s="16"/>
      <c r="E37" s="16" t="n">
        <f aca="false">SUM(E15:E19)</f>
        <v>42164251.59</v>
      </c>
      <c r="F37" s="17"/>
      <c r="G37" s="16" t="n">
        <f aca="false">SUM(G15:G24)</f>
        <v>65364024.43</v>
      </c>
      <c r="H37" s="17"/>
    </row>
    <row r="38" customFormat="false" ht="13.5" hidden="false" customHeight="true" outlineLevel="0" collapsed="false">
      <c r="A38" s="16" t="s">
        <v>11</v>
      </c>
      <c r="B38" s="16" t="n">
        <v>55400000</v>
      </c>
      <c r="C38" s="16"/>
      <c r="D38" s="16"/>
      <c r="E38" s="16" t="n">
        <f aca="false">SUM(E27:E31)</f>
        <v>58453376.44</v>
      </c>
      <c r="F38" s="17"/>
      <c r="G38" s="16" t="n">
        <f aca="false">SUM(G26:G35)</f>
        <v>36934197.97</v>
      </c>
      <c r="H38" s="17"/>
    </row>
    <row r="39" customFormat="false" ht="13.5" hidden="false" customHeight="true" outlineLevel="0" collapsed="false">
      <c r="A39" s="16" t="s">
        <v>12</v>
      </c>
      <c r="B39" s="16" t="n">
        <f aca="false">0.1*B36</f>
        <v>250801123.076</v>
      </c>
      <c r="C39" s="16" t="n">
        <v>0</v>
      </c>
      <c r="D39" s="16"/>
      <c r="E39" s="16" t="n">
        <f aca="false">0.1*E36</f>
        <v>30760605.513</v>
      </c>
      <c r="F39" s="17"/>
      <c r="G39" s="16" t="n">
        <f aca="false">0.1*G36</f>
        <v>35372644.25</v>
      </c>
      <c r="H39" s="17"/>
    </row>
    <row r="40" customFormat="false" ht="13.5" hidden="false" customHeight="true" outlineLevel="0" collapsed="false">
      <c r="A40" s="16"/>
      <c r="B40" s="16"/>
      <c r="C40" s="16"/>
      <c r="D40" s="16"/>
      <c r="E40" s="16"/>
      <c r="F40" s="17"/>
      <c r="G40" s="16"/>
      <c r="H40" s="17"/>
    </row>
    <row r="41" customFormat="false" ht="13.5" hidden="false" customHeight="true" outlineLevel="0" collapsed="false">
      <c r="A41" s="16"/>
      <c r="B41" s="16" t="n">
        <f aca="false">SUM(B36:B39)</f>
        <v>3290734487.6804</v>
      </c>
      <c r="C41" s="16" t="n">
        <v>0</v>
      </c>
      <c r="D41" s="16"/>
      <c r="E41" s="16" t="n">
        <f aca="false">SUM(E36:E39)</f>
        <v>438984288.673</v>
      </c>
      <c r="F41" s="17"/>
      <c r="G41" s="16" t="n">
        <f aca="false">SUM(G36:G39)</f>
        <v>491397309.15</v>
      </c>
      <c r="H41" s="18" t="n">
        <f aca="false">G41+E41+C41+B41</f>
        <v>4221116085.5034</v>
      </c>
    </row>
    <row r="42" customFormat="false" ht="13.5" hidden="false" customHeight="true" outlineLevel="0" collapsed="false">
      <c r="A42" s="1"/>
      <c r="B42" s="4"/>
      <c r="C42" s="1"/>
      <c r="D42" s="1"/>
      <c r="E42" s="1"/>
      <c r="F42" s="3"/>
      <c r="H42" s="3"/>
    </row>
    <row r="43" customFormat="false" ht="13.5" hidden="false" customHeight="true" outlineLevel="0" collapsed="false">
      <c r="G43" s="20"/>
    </row>
  </sheetData>
  <printOptions headings="false" gridLines="false" gridLinesSet="true" horizontalCentered="false" verticalCentered="false"/>
  <pageMargins left="0.429861111111111" right="0.5" top="0.5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56"/>
    <col collapsed="false" customWidth="true" hidden="false" outlineLevel="0" max="3" min="2" style="22" width="15.13"/>
    <col collapsed="false" customWidth="true" hidden="false" outlineLevel="0" max="5" min="4" style="22" width="14.41"/>
    <col collapsed="false" customWidth="true" hidden="false" outlineLevel="0" max="6" min="6" style="22" width="21.7"/>
    <col collapsed="false" customWidth="true" hidden="false" outlineLevel="0" max="7" min="7" style="21" width="17.14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B1" s="22" t="s">
        <v>13</v>
      </c>
      <c r="C1" s="22" t="s">
        <v>7</v>
      </c>
      <c r="D1" s="22" t="s">
        <v>8</v>
      </c>
    </row>
    <row r="2" customFormat="false" ht="12.75" hidden="false" customHeight="false" outlineLevel="0" collapsed="false">
      <c r="A2" s="23" t="n">
        <v>231852972</v>
      </c>
      <c r="B2" s="23" t="n">
        <f aca="false">0.1*A2</f>
        <v>23185297.2</v>
      </c>
      <c r="C2" s="23" t="n">
        <f aca="false">0.19*A2</f>
        <v>44052064.68</v>
      </c>
      <c r="D2" s="23"/>
      <c r="E2" s="23"/>
      <c r="F2" s="23" t="n">
        <f aca="false">A2+B2+C2+D2</f>
        <v>299090333.88</v>
      </c>
      <c r="G2" s="24" t="n">
        <f aca="false">F2*1.1</f>
        <v>328999367.268</v>
      </c>
    </row>
    <row r="3" customFormat="false" ht="12.75" hidden="false" customHeight="false" outlineLevel="0" collapsed="false">
      <c r="A3" s="23" t="n">
        <v>227830604.6</v>
      </c>
      <c r="B3" s="23" t="n">
        <f aca="false">0.1*A3</f>
        <v>22783060.46</v>
      </c>
      <c r="C3" s="23" t="n">
        <f aca="false">0.19*A3</f>
        <v>43287814.874</v>
      </c>
      <c r="D3" s="23"/>
      <c r="E3" s="23"/>
      <c r="F3" s="23" t="n">
        <f aca="false">A3+B3+C3+D3</f>
        <v>293901479.934</v>
      </c>
    </row>
    <row r="4" customFormat="false" ht="12.75" hidden="false" customHeight="false" outlineLevel="0" collapsed="false">
      <c r="A4" s="23" t="n">
        <v>247324636.02</v>
      </c>
      <c r="B4" s="23" t="n">
        <f aca="false">0.1*A4</f>
        <v>24732463.602</v>
      </c>
      <c r="C4" s="23" t="n">
        <f aca="false">0.19*A4</f>
        <v>46991680.8438</v>
      </c>
      <c r="D4" s="23"/>
      <c r="E4" s="23"/>
      <c r="F4" s="23" t="n">
        <f aca="false">A4+B4+C4+D4</f>
        <v>319048780.4658</v>
      </c>
    </row>
    <row r="5" customFormat="false" ht="12.75" hidden="false" customHeight="false" outlineLevel="0" collapsed="false">
      <c r="A5" s="23" t="n">
        <v>371671965.05</v>
      </c>
      <c r="B5" s="23" t="n">
        <f aca="false">0.1*A5</f>
        <v>37167196.505</v>
      </c>
      <c r="C5" s="23" t="n">
        <f aca="false">0.19*A5</f>
        <v>70617673.3595</v>
      </c>
      <c r="D5" s="23"/>
      <c r="E5" s="23"/>
      <c r="F5" s="23" t="n">
        <f aca="false">A5+B5+C5+D5</f>
        <v>479456834.9145</v>
      </c>
    </row>
    <row r="6" customFormat="false" ht="12.75" hidden="false" customHeight="false" outlineLevel="0" collapsed="false">
      <c r="A6" s="23" t="n">
        <v>166288144.24</v>
      </c>
      <c r="B6" s="23" t="n">
        <f aca="false">0.1*A6</f>
        <v>16628814.424</v>
      </c>
      <c r="C6" s="23" t="n">
        <f aca="false">0.19*A6</f>
        <v>31594747.4056</v>
      </c>
      <c r="D6" s="23"/>
      <c r="E6" s="23"/>
      <c r="F6" s="23" t="n">
        <f aca="false">A6+B6+C6+D6</f>
        <v>214511706.0696</v>
      </c>
    </row>
    <row r="7" customFormat="false" ht="12.75" hidden="false" customHeight="false" outlineLevel="0" collapsed="false">
      <c r="A7" s="23" t="n">
        <v>410293819.07</v>
      </c>
      <c r="B7" s="23" t="n">
        <f aca="false">0.1*A7</f>
        <v>41029381.907</v>
      </c>
      <c r="C7" s="23" t="n">
        <f aca="false">0.19*A7</f>
        <v>77955825.6233</v>
      </c>
      <c r="D7" s="23"/>
      <c r="E7" s="23"/>
      <c r="F7" s="23" t="n">
        <f aca="false">A7+B7+C7+D7</f>
        <v>529279026.6003</v>
      </c>
    </row>
    <row r="8" customFormat="false" ht="12.75" hidden="false" customHeight="false" outlineLevel="0" collapsed="false">
      <c r="A8" s="23" t="n">
        <v>331449358.34</v>
      </c>
      <c r="B8" s="23" t="n">
        <f aca="false">0.1*A8</f>
        <v>33144935.834</v>
      </c>
      <c r="C8" s="23" t="n">
        <f aca="false">0.19*A8</f>
        <v>62975378.0846</v>
      </c>
      <c r="D8" s="23"/>
      <c r="E8" s="23"/>
      <c r="F8" s="23" t="n">
        <f aca="false">A8+B8+C8+D8</f>
        <v>427569672.2586</v>
      </c>
    </row>
    <row r="9" customFormat="false" ht="12.75" hidden="false" customHeight="false" outlineLevel="0" collapsed="false">
      <c r="A9" s="23" t="n">
        <v>170727665.8</v>
      </c>
      <c r="B9" s="23" t="n">
        <f aca="false">0.1*A9</f>
        <v>17072766.58</v>
      </c>
      <c r="C9" s="23" t="n">
        <f aca="false">0.19*A9</f>
        <v>32438256.502</v>
      </c>
      <c r="D9" s="23" t="n">
        <v>32647217</v>
      </c>
      <c r="E9" s="23" t="s">
        <v>14</v>
      </c>
      <c r="F9" s="23" t="n">
        <f aca="false">A9+B9+C9+D9</f>
        <v>252885905.882</v>
      </c>
      <c r="G9" s="24"/>
    </row>
    <row r="10" customFormat="false" ht="12.75" hidden="false" customHeight="false" outlineLevel="0" collapsed="false">
      <c r="A10" s="23" t="n">
        <v>133141646.88</v>
      </c>
      <c r="B10" s="23" t="n">
        <f aca="false">0.1*A10</f>
        <v>13314164.688</v>
      </c>
      <c r="C10" s="23" t="n">
        <f aca="false">0.19*A10</f>
        <v>25296912.9072</v>
      </c>
      <c r="D10" s="23"/>
      <c r="E10" s="23"/>
      <c r="F10" s="23" t="n">
        <f aca="false">A10+B10+C10+D10</f>
        <v>171752724.4752</v>
      </c>
      <c r="G10" s="24"/>
    </row>
    <row r="11" customFormat="false" ht="12.75" hidden="false" customHeight="false" outlineLevel="0" collapsed="false">
      <c r="A11" s="23" t="n">
        <v>49995639.28</v>
      </c>
      <c r="B11" s="23" t="n">
        <f aca="false">0.1*A11</f>
        <v>4999563.928</v>
      </c>
      <c r="C11" s="23" t="n">
        <f aca="false">0.19*A11</f>
        <v>9499171.4632</v>
      </c>
      <c r="D11" s="23" t="n">
        <f aca="false">A11*0.2</f>
        <v>9999127.856</v>
      </c>
      <c r="E11" s="25" t="n">
        <v>0.2</v>
      </c>
      <c r="F11" s="23" t="n">
        <f aca="false">A11+B11+C11+D11</f>
        <v>74493502.5272</v>
      </c>
      <c r="G11" s="24"/>
    </row>
    <row r="12" customFormat="false" ht="12.75" hidden="false" customHeight="false" outlineLevel="0" collapsed="false">
      <c r="A12" s="23" t="n">
        <v>24309620.88</v>
      </c>
      <c r="B12" s="23" t="n">
        <f aca="false">0.1*A12</f>
        <v>2430962.088</v>
      </c>
      <c r="C12" s="23" t="n">
        <f aca="false">0.19*A12</f>
        <v>4618827.9672</v>
      </c>
      <c r="D12" s="23" t="n">
        <f aca="false">0.2*A12</f>
        <v>4861924.176</v>
      </c>
      <c r="E12" s="25" t="n">
        <v>0.2</v>
      </c>
      <c r="F12" s="23" t="n">
        <f aca="false">A12+B12+C12+D12</f>
        <v>36221335.1112</v>
      </c>
      <c r="G12" s="24"/>
    </row>
    <row r="13" customFormat="false" ht="12.75" hidden="false" customHeight="false" outlineLevel="0" collapsed="false">
      <c r="A13" s="23" t="n">
        <v>22964178.46</v>
      </c>
      <c r="B13" s="23" t="n">
        <f aca="false">0.1*A13</f>
        <v>2296417.846</v>
      </c>
      <c r="C13" s="23" t="n">
        <f aca="false">0.19*A13</f>
        <v>4363193.9074</v>
      </c>
      <c r="D13" s="23" t="n">
        <f aca="false">0.2*A13</f>
        <v>4592835.692</v>
      </c>
      <c r="E13" s="25" t="n">
        <v>0.2</v>
      </c>
      <c r="F13" s="23" t="n">
        <f aca="false">A13+B13+C13+D13</f>
        <v>34216625.9054</v>
      </c>
      <c r="G13" s="24"/>
    </row>
    <row r="14" customFormat="false" ht="12.75" hidden="false" customHeight="false" outlineLevel="0" collapsed="false">
      <c r="A14" s="23" t="n">
        <v>16494477.53</v>
      </c>
      <c r="B14" s="23" t="n">
        <f aca="false">0.1*A14</f>
        <v>1649447.753</v>
      </c>
      <c r="C14" s="23" t="n">
        <f aca="false">0.19*A14</f>
        <v>3133950.7307</v>
      </c>
      <c r="D14" s="23" t="n">
        <f aca="false">0.2*A14</f>
        <v>3298895.506</v>
      </c>
      <c r="E14" s="25" t="n">
        <v>0.2</v>
      </c>
      <c r="F14" s="23" t="n">
        <f aca="false">A14+B14+C14+D14</f>
        <v>24576771.5197</v>
      </c>
      <c r="G14" s="24"/>
    </row>
    <row r="15" customFormat="false" ht="12.75" hidden="false" customHeight="false" outlineLevel="0" collapsed="false">
      <c r="A15" s="23" t="n">
        <v>30484458</v>
      </c>
      <c r="B15" s="23" t="n">
        <f aca="false">0.1*A15</f>
        <v>3048445.8</v>
      </c>
      <c r="C15" s="23" t="n">
        <f aca="false">0.19*A15</f>
        <v>5792047.02</v>
      </c>
      <c r="D15" s="23"/>
      <c r="E15" s="23"/>
      <c r="F15" s="23" t="n">
        <f aca="false">A15+B15+C15+D15</f>
        <v>39324950.82</v>
      </c>
    </row>
    <row r="16" customFormat="false" ht="12.75" hidden="false" customHeight="false" outlineLevel="0" collapsed="false">
      <c r="A16" s="23" t="n">
        <v>23483956</v>
      </c>
      <c r="B16" s="23" t="n">
        <f aca="false">0.1*A16</f>
        <v>2348395.6</v>
      </c>
      <c r="C16" s="23" t="n">
        <f aca="false">0.19*A16</f>
        <v>4461951.64</v>
      </c>
      <c r="D16" s="23"/>
      <c r="E16" s="23"/>
      <c r="F16" s="23" t="n">
        <f aca="false">A16+B16+C16+D16</f>
        <v>30294303.24</v>
      </c>
    </row>
    <row r="17" customFormat="false" ht="12.75" hidden="false" customHeight="false" outlineLevel="0" collapsed="false">
      <c r="A17" s="23" t="n">
        <v>10443139.08</v>
      </c>
      <c r="B17" s="23" t="n">
        <f aca="false">0.1*A17</f>
        <v>1044313.908</v>
      </c>
      <c r="C17" s="23" t="n">
        <f aca="false">0.19*A17</f>
        <v>1984196.4252</v>
      </c>
      <c r="D17" s="23"/>
      <c r="E17" s="23"/>
      <c r="F17" s="23" t="n">
        <f aca="false">A17+B17+C17+D17</f>
        <v>13471649.4132</v>
      </c>
    </row>
    <row r="18" customFormat="false" ht="12.75" hidden="false" customHeight="false" outlineLevel="0" collapsed="false">
      <c r="A18" s="23" t="n">
        <v>39254949.53</v>
      </c>
      <c r="B18" s="23" t="n">
        <f aca="false">0.1*A18</f>
        <v>3925494.953</v>
      </c>
      <c r="C18" s="23" t="n">
        <f aca="false">0.19*A18</f>
        <v>7458440.4107</v>
      </c>
      <c r="D18" s="23"/>
      <c r="E18" s="23"/>
      <c r="F18" s="23" t="n">
        <f aca="false">A18+B18+C18+D18</f>
        <v>50638884.8937</v>
      </c>
      <c r="G18" s="24" t="n">
        <f aca="false">SUM(F2:F18)</f>
        <v>3290734487.9104</v>
      </c>
    </row>
    <row r="19" customFormat="false" ht="12.75" hidden="false" customHeight="false" outlineLevel="0" collapsed="false">
      <c r="A19" s="26" t="n">
        <v>74382228.96</v>
      </c>
      <c r="B19" s="26" t="n">
        <f aca="false">A19*0.1</f>
        <v>7438222.896</v>
      </c>
      <c r="C19" s="26" t="n">
        <v>14854131.13</v>
      </c>
      <c r="D19" s="26" t="n">
        <v>14870654.42</v>
      </c>
      <c r="E19" s="26"/>
      <c r="F19" s="26" t="n">
        <f aca="false">E19+D19+C19+B19+A19</f>
        <v>111545237.406</v>
      </c>
    </row>
    <row r="20" customFormat="false" ht="12.75" hidden="false" customHeight="false" outlineLevel="0" collapsed="false">
      <c r="A20" s="26" t="n">
        <v>64640789</v>
      </c>
      <c r="B20" s="26" t="n">
        <f aca="false">A20*0.1</f>
        <v>6464078.9</v>
      </c>
      <c r="C20" s="26" t="n">
        <v>11312138.07</v>
      </c>
      <c r="D20" s="26" t="n">
        <v>9893646.48</v>
      </c>
      <c r="E20" s="26"/>
      <c r="F20" s="26" t="n">
        <f aca="false">E20+D20+C20+B20+A20</f>
        <v>92310652.45</v>
      </c>
    </row>
    <row r="21" customFormat="false" ht="12.75" hidden="false" customHeight="false" outlineLevel="0" collapsed="false">
      <c r="A21" s="26" t="n">
        <v>51912339.63</v>
      </c>
      <c r="B21" s="26" t="n">
        <f aca="false">A21*0.1</f>
        <v>5191233.963</v>
      </c>
      <c r="C21" s="26" t="n">
        <v>10226730.9</v>
      </c>
      <c r="D21" s="26" t="n">
        <v>3599891.63</v>
      </c>
      <c r="E21" s="26"/>
      <c r="F21" s="26" t="n">
        <f aca="false">E21+D21+C21+B21+A21</f>
        <v>70930196.123</v>
      </c>
    </row>
    <row r="22" customFormat="false" ht="12.75" hidden="false" customHeight="false" outlineLevel="0" collapsed="false">
      <c r="A22" s="26" t="n">
        <v>49993160.58</v>
      </c>
      <c r="B22" s="26" t="n">
        <f aca="false">A22*0.1</f>
        <v>4999316.058</v>
      </c>
      <c r="C22" s="26" t="n">
        <v>9983634.17</v>
      </c>
      <c r="D22" s="26"/>
      <c r="E22" s="26"/>
      <c r="F22" s="26" t="n">
        <f aca="false">E22+D22+C22+B22+A22</f>
        <v>64976110.808</v>
      </c>
    </row>
    <row r="23" customFormat="false" ht="12.75" hidden="false" customHeight="false" outlineLevel="0" collapsed="false">
      <c r="A23" s="26" t="n">
        <v>45576636.44</v>
      </c>
      <c r="B23" s="26" t="n">
        <f aca="false">A23*0.1</f>
        <v>4557663.644</v>
      </c>
      <c r="C23" s="26" t="n">
        <v>9054870.43</v>
      </c>
      <c r="D23" s="26" t="n">
        <v>4499492.77</v>
      </c>
      <c r="E23" s="26"/>
      <c r="F23" s="26" t="n">
        <f aca="false">E23+D23+C23+B23+A23</f>
        <v>63688663.284</v>
      </c>
    </row>
    <row r="24" customFormat="false" ht="12.75" hidden="false" customHeight="false" outlineLevel="0" collapsed="false">
      <c r="A24" s="26" t="n">
        <v>20760466.08</v>
      </c>
      <c r="B24" s="26" t="n">
        <f aca="false">A24*0.1</f>
        <v>2076046.608</v>
      </c>
      <c r="C24" s="26" t="n">
        <v>4123962.48</v>
      </c>
      <c r="D24" s="26" t="n">
        <v>4070512.67</v>
      </c>
      <c r="E24" s="26"/>
      <c r="F24" s="26" t="n">
        <f aca="false">E24+D24+C24+B24+A24</f>
        <v>31030987.838</v>
      </c>
    </row>
    <row r="25" customFormat="false" ht="12.75" hidden="false" customHeight="false" outlineLevel="0" collapsed="false">
      <c r="A25" s="26" t="n">
        <v>16462560.89</v>
      </c>
      <c r="B25" s="26" t="n">
        <f aca="false">A25*0.1</f>
        <v>1646256.089</v>
      </c>
      <c r="C25" s="26" t="n">
        <v>3285093.96</v>
      </c>
      <c r="D25" s="26"/>
      <c r="E25" s="26"/>
      <c r="F25" s="26" t="n">
        <f aca="false">E25+D25+C25+B25+A25</f>
        <v>21393910.939</v>
      </c>
    </row>
    <row r="26" customFormat="false" ht="12.75" hidden="false" customHeight="false" outlineLevel="0" collapsed="false">
      <c r="A26" s="26" t="n">
        <v>14078388.6</v>
      </c>
      <c r="B26" s="26" t="n">
        <f aca="false">A26*0.1</f>
        <v>1407838.86</v>
      </c>
      <c r="C26" s="26" t="n">
        <v>2523463.29</v>
      </c>
      <c r="D26" s="26"/>
      <c r="E26" s="26"/>
      <c r="F26" s="26" t="n">
        <f aca="false">E26+D26+C26+B26+A26</f>
        <v>18009690.75</v>
      </c>
    </row>
    <row r="27" customFormat="false" ht="12.75" hidden="false" customHeight="false" outlineLevel="0" collapsed="false">
      <c r="A27" s="26" t="n">
        <v>11877141.72</v>
      </c>
      <c r="B27" s="26" t="n">
        <f aca="false">A27*0.1</f>
        <v>1187714.172</v>
      </c>
      <c r="C27" s="26"/>
      <c r="D27" s="26"/>
      <c r="E27" s="26"/>
      <c r="F27" s="26" t="n">
        <f aca="false">E27+D27+C27+B27+A27</f>
        <v>13064855.892</v>
      </c>
    </row>
    <row r="28" customFormat="false" ht="12.75" hidden="false" customHeight="false" outlineLevel="0" collapsed="false">
      <c r="A28" s="26" t="n">
        <v>4042730.6</v>
      </c>
      <c r="B28" s="26" t="n">
        <f aca="false">A28*0.1</f>
        <v>404273.06</v>
      </c>
      <c r="C28" s="26"/>
      <c r="D28" s="26"/>
      <c r="E28" s="26"/>
      <c r="F28" s="26" t="n">
        <f aca="false">E28+D28+C28+B28+A28</f>
        <v>4447003.66</v>
      </c>
      <c r="G28" s="24" t="n">
        <f aca="false">SUM(F19:F28)</f>
        <v>491397309.15</v>
      </c>
    </row>
    <row r="29" customFormat="false" ht="12.75" hidden="false" customHeight="false" outlineLevel="0" collapsed="false">
      <c r="A29" s="22" t="n">
        <v>69154940.22</v>
      </c>
      <c r="B29" s="22" t="n">
        <f aca="false">A29*0.1</f>
        <v>6915494.022</v>
      </c>
      <c r="C29" s="22" t="n">
        <v>13744448.91</v>
      </c>
      <c r="D29" s="22" t="n">
        <v>1516068.94</v>
      </c>
      <c r="E29" s="22" t="n">
        <v>12304346.4</v>
      </c>
      <c r="F29" s="22" t="n">
        <f aca="false">E29+D29+C29+B29+A29</f>
        <v>103635298.492</v>
      </c>
    </row>
    <row r="30" customFormat="false" ht="12.75" hidden="false" customHeight="false" outlineLevel="0" collapsed="false">
      <c r="A30" s="22" t="n">
        <v>61406166.16</v>
      </c>
      <c r="B30" s="22" t="n">
        <f aca="false">A30*0.1</f>
        <v>6140616.616</v>
      </c>
      <c r="C30" s="22" t="n">
        <v>12246474.83</v>
      </c>
      <c r="D30" s="22" t="n">
        <v>9229658.45</v>
      </c>
      <c r="F30" s="22" t="n">
        <f aca="false">E30+D30+C30+B30+A30</f>
        <v>89022916.056</v>
      </c>
    </row>
    <row r="31" customFormat="false" ht="12.75" hidden="false" customHeight="false" outlineLevel="0" collapsed="false">
      <c r="A31" s="22" t="n">
        <v>40364228.75</v>
      </c>
      <c r="B31" s="22" t="n">
        <f aca="false">A31*0.1</f>
        <v>4036422.875</v>
      </c>
      <c r="C31" s="22" t="n">
        <v>8068759.69</v>
      </c>
      <c r="D31" s="22" t="n">
        <v>8072845.65</v>
      </c>
      <c r="F31" s="22" t="n">
        <f aca="false">E31+D31+C31+B31+A31</f>
        <v>60542256.965</v>
      </c>
    </row>
    <row r="32" customFormat="false" ht="12.75" hidden="false" customHeight="false" outlineLevel="0" collapsed="false">
      <c r="A32" s="22" t="n">
        <v>22475908</v>
      </c>
      <c r="B32" s="22" t="n">
        <f aca="false">A32*0.1</f>
        <v>2247590.8</v>
      </c>
      <c r="C32" s="22" t="n">
        <v>4488935</v>
      </c>
      <c r="D32" s="22" t="n">
        <v>4489770.14</v>
      </c>
      <c r="F32" s="22" t="n">
        <f aca="false">E32+D32+C32+B32+A32</f>
        <v>33702203.94</v>
      </c>
    </row>
    <row r="33" customFormat="false" ht="12.75" hidden="false" customHeight="false" outlineLevel="0" collapsed="false">
      <c r="A33" s="22" t="n">
        <v>114204812</v>
      </c>
      <c r="B33" s="22" t="n">
        <f aca="false">A33*0.1</f>
        <v>11420481.2</v>
      </c>
      <c r="C33" s="22" t="n">
        <v>3615633.16</v>
      </c>
      <c r="D33" s="22" t="n">
        <v>16239724.47</v>
      </c>
      <c r="E33" s="22" t="n">
        <v>6600962.39</v>
      </c>
      <c r="F33" s="22" t="n">
        <f aca="false">E33+D33+C33+B33+A33</f>
        <v>152081613.22</v>
      </c>
      <c r="G33" s="24" t="n">
        <f aca="false">SUM(F29:F33)</f>
        <v>438984288.673</v>
      </c>
    </row>
    <row r="35" customFormat="false" ht="12.75" hidden="false" customHeight="false" outlineLevel="0" collapsed="false">
      <c r="F35" s="22" t="n">
        <f aca="false">SUM(F2:F33)</f>
        <v>4221116085.7334</v>
      </c>
    </row>
  </sheetData>
  <mergeCells count="1">
    <mergeCell ref="D1:E1"/>
  </mergeCells>
  <printOptions headings="false" gridLines="false" gridLinesSet="true" horizontalCentered="false" verticalCentered="false"/>
  <pageMargins left="0.433333333333333" right="0.472222222222222" top="0.5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15.56"/>
    <col collapsed="false" customWidth="true" hidden="false" outlineLevel="0" max="2" min="2" style="28" width="15.13"/>
    <col collapsed="false" customWidth="true" hidden="false" outlineLevel="0" max="3" min="3" style="28" width="17.85"/>
    <col collapsed="false" customWidth="true" hidden="false" outlineLevel="0" max="4" min="4" style="28" width="18.56"/>
    <col collapsed="false" customWidth="true" hidden="false" outlineLevel="0" max="5" min="5" style="28" width="14.41"/>
    <col collapsed="false" customWidth="true" hidden="false" outlineLevel="0" max="6" min="6" style="28" width="18.56"/>
    <col collapsed="false" customWidth="true" hidden="false" outlineLevel="0" max="7" min="7" style="27" width="17.7"/>
    <col collapsed="false" customWidth="true" hidden="false" outlineLevel="0" max="9" min="8" style="27" width="18.14"/>
    <col collapsed="false" customWidth="true" hidden="false" outlineLevel="0" max="10" min="10" style="27" width="13.41"/>
    <col collapsed="false" customWidth="false" hidden="false" outlineLevel="0" max="257" min="11" style="27" width="11.42"/>
  </cols>
  <sheetData>
    <row r="1" s="2" customFormat="true" ht="12.75" hidden="false" customHeight="false" outlineLevel="0" collapsed="false">
      <c r="B1" s="29" t="s">
        <v>13</v>
      </c>
      <c r="C1" s="29" t="s">
        <v>7</v>
      </c>
      <c r="D1" s="29" t="s">
        <v>8</v>
      </c>
      <c r="E1" s="29"/>
      <c r="F1" s="29"/>
    </row>
    <row r="2" customFormat="false" ht="12" hidden="false" customHeight="false" outlineLevel="0" collapsed="false">
      <c r="A2" s="30" t="n">
        <v>231852972</v>
      </c>
      <c r="B2" s="30" t="n">
        <f aca="false">0.1*A2</f>
        <v>23185297.2</v>
      </c>
      <c r="C2" s="30" t="n">
        <f aca="false">0.19*A2</f>
        <v>44052064.68</v>
      </c>
      <c r="D2" s="30"/>
      <c r="E2" s="30"/>
      <c r="F2" s="30" t="n">
        <f aca="false">E2+D2+C2+B2+A2</f>
        <v>299090333.88</v>
      </c>
      <c r="G2" s="27" t="s">
        <v>15</v>
      </c>
    </row>
    <row r="3" customFormat="false" ht="12" hidden="false" customHeight="false" outlineLevel="0" collapsed="false">
      <c r="A3" s="30" t="n">
        <v>227830604.6</v>
      </c>
      <c r="B3" s="30" t="n">
        <f aca="false">0.1*A3</f>
        <v>22783060.46</v>
      </c>
      <c r="C3" s="30" t="n">
        <f aca="false">0.19*A3</f>
        <v>43287814.874</v>
      </c>
      <c r="D3" s="30"/>
      <c r="E3" s="30"/>
      <c r="F3" s="30" t="n">
        <f aca="false">E3+D3+C3+B3+A3</f>
        <v>293901479.934</v>
      </c>
      <c r="G3" s="27" t="s">
        <v>16</v>
      </c>
    </row>
    <row r="4" customFormat="false" ht="12" hidden="false" customHeight="false" outlineLevel="0" collapsed="false">
      <c r="A4" s="30" t="n">
        <v>247324636.02</v>
      </c>
      <c r="B4" s="30" t="n">
        <f aca="false">0.1*A4</f>
        <v>24732463.602</v>
      </c>
      <c r="C4" s="30" t="n">
        <f aca="false">0.19*A4</f>
        <v>46991680.8438</v>
      </c>
      <c r="D4" s="30"/>
      <c r="E4" s="30"/>
      <c r="F4" s="30" t="n">
        <f aca="false">E4+D4+C4+B4+A4</f>
        <v>319048780.4658</v>
      </c>
      <c r="G4" s="27" t="s">
        <v>17</v>
      </c>
    </row>
    <row r="5" customFormat="false" ht="12" hidden="false" customHeight="false" outlineLevel="0" collapsed="false">
      <c r="A5" s="30" t="n">
        <v>371671965.05</v>
      </c>
      <c r="B5" s="30" t="n">
        <f aca="false">0.1*A5</f>
        <v>37167196.505</v>
      </c>
      <c r="C5" s="30" t="n">
        <f aca="false">0.19*A5</f>
        <v>70617673.3595</v>
      </c>
      <c r="D5" s="30"/>
      <c r="E5" s="30"/>
      <c r="F5" s="31" t="n">
        <f aca="false">E5+D5+C5+B5+A5</f>
        <v>479456834.9145</v>
      </c>
      <c r="G5" s="27" t="s">
        <v>18</v>
      </c>
    </row>
    <row r="6" customFormat="false" ht="12" hidden="false" customHeight="false" outlineLevel="0" collapsed="false">
      <c r="A6" s="30" t="n">
        <v>166288144.24</v>
      </c>
      <c r="B6" s="30" t="n">
        <f aca="false">0.1*A6</f>
        <v>16628814.424</v>
      </c>
      <c r="C6" s="30" t="n">
        <f aca="false">0.19*A6</f>
        <v>31594747.4056</v>
      </c>
      <c r="D6" s="30"/>
      <c r="E6" s="30"/>
      <c r="F6" s="30" t="n">
        <f aca="false">E6+D6+C6+B6+A6</f>
        <v>214511706.0696</v>
      </c>
      <c r="G6" s="27" t="s">
        <v>19</v>
      </c>
    </row>
    <row r="7" customFormat="false" ht="12" hidden="false" customHeight="false" outlineLevel="0" collapsed="false">
      <c r="A7" s="32" t="n">
        <f aca="false">A8</f>
        <v>205146909.535</v>
      </c>
      <c r="B7" s="32" t="n">
        <f aca="false">B8</f>
        <v>20514690.9535</v>
      </c>
      <c r="C7" s="30" t="n">
        <f aca="false">0.19*A7</f>
        <v>38977912.81165</v>
      </c>
      <c r="D7" s="32"/>
      <c r="E7" s="32"/>
      <c r="F7" s="33" t="n">
        <f aca="false">E7+D7+C7+B7+A7</f>
        <v>264639513.30015</v>
      </c>
      <c r="G7" s="27" t="s">
        <v>18</v>
      </c>
    </row>
    <row r="8" customFormat="false" ht="12" hidden="false" customHeight="false" outlineLevel="0" collapsed="false">
      <c r="A8" s="32" t="n">
        <f aca="false">A9*0.5</f>
        <v>205146909.535</v>
      </c>
      <c r="B8" s="32" t="n">
        <f aca="false">B9*0.5</f>
        <v>20514690.9535</v>
      </c>
      <c r="C8" s="30" t="n">
        <f aca="false">0.19*A8</f>
        <v>38977912.81165</v>
      </c>
      <c r="D8" s="32"/>
      <c r="E8" s="32"/>
      <c r="F8" s="32" t="n">
        <f aca="false">E8+D8+C8+B8+A8</f>
        <v>264639513.30015</v>
      </c>
      <c r="G8" s="27" t="s">
        <v>15</v>
      </c>
    </row>
    <row r="9" customFormat="false" ht="12" hidden="false" customHeight="false" outlineLevel="0" collapsed="false">
      <c r="A9" s="32" t="n">
        <v>410293819.07</v>
      </c>
      <c r="B9" s="32" t="n">
        <f aca="false">0.1*A9</f>
        <v>41029381.907</v>
      </c>
      <c r="C9" s="30" t="n">
        <f aca="false">0.19*A9</f>
        <v>77955825.6233</v>
      </c>
      <c r="D9" s="32"/>
      <c r="E9" s="32"/>
      <c r="F9" s="32"/>
      <c r="G9" s="27" t="s">
        <v>20</v>
      </c>
    </row>
    <row r="10" customFormat="false" ht="12" hidden="false" customHeight="false" outlineLevel="0" collapsed="false">
      <c r="A10" s="32" t="n">
        <f aca="false">0.5*A12</f>
        <v>165724679.17</v>
      </c>
      <c r="B10" s="32" t="n">
        <f aca="false">0.5*B12</f>
        <v>16572467.917</v>
      </c>
      <c r="C10" s="30" t="n">
        <f aca="false">0.19*A10</f>
        <v>31487689.0423</v>
      </c>
      <c r="D10" s="32"/>
      <c r="E10" s="32"/>
      <c r="F10" s="32" t="n">
        <f aca="false">E10+D10+C10+B10+A10</f>
        <v>213784836.1293</v>
      </c>
      <c r="G10" s="27" t="s">
        <v>17</v>
      </c>
    </row>
    <row r="11" customFormat="false" ht="12" hidden="false" customHeight="false" outlineLevel="0" collapsed="false">
      <c r="A11" s="32" t="n">
        <f aca="false">A10</f>
        <v>165724679.17</v>
      </c>
      <c r="B11" s="32" t="n">
        <f aca="false">B10</f>
        <v>16572467.917</v>
      </c>
      <c r="C11" s="30" t="n">
        <f aca="false">0.19*A11</f>
        <v>31487689.0423</v>
      </c>
      <c r="D11" s="32"/>
      <c r="E11" s="32"/>
      <c r="F11" s="32" t="n">
        <f aca="false">E11+D11+C11+B11+A11</f>
        <v>213784836.1293</v>
      </c>
      <c r="G11" s="27" t="s">
        <v>16</v>
      </c>
    </row>
    <row r="12" customFormat="false" ht="12" hidden="false" customHeight="false" outlineLevel="0" collapsed="false">
      <c r="A12" s="32" t="n">
        <v>331449358.34</v>
      </c>
      <c r="B12" s="32" t="n">
        <f aca="false">0.1*A12</f>
        <v>33144935.834</v>
      </c>
      <c r="C12" s="30" t="n">
        <f aca="false">0.19*A12</f>
        <v>62975378.0846</v>
      </c>
      <c r="D12" s="32"/>
      <c r="E12" s="32"/>
      <c r="F12" s="32"/>
      <c r="G12" s="27" t="s">
        <v>20</v>
      </c>
    </row>
    <row r="13" customFormat="false" ht="12.75" hidden="false" customHeight="false" outlineLevel="0" collapsed="false">
      <c r="A13" s="30" t="n">
        <v>170727665.8</v>
      </c>
      <c r="B13" s="30" t="n">
        <f aca="false">0.1*A13</f>
        <v>17072766.58</v>
      </c>
      <c r="C13" s="30" t="n">
        <f aca="false">0.19*A13</f>
        <v>32438256.502</v>
      </c>
      <c r="D13" s="23" t="n">
        <v>32647217</v>
      </c>
      <c r="E13" s="30"/>
      <c r="F13" s="30" t="n">
        <f aca="false">E13+D13+C13+B13+A13</f>
        <v>252885905.882</v>
      </c>
      <c r="G13" s="27" t="s">
        <v>19</v>
      </c>
    </row>
    <row r="14" customFormat="false" ht="12" hidden="false" customHeight="false" outlineLevel="0" collapsed="false">
      <c r="A14" s="30" t="n">
        <v>133141646.88</v>
      </c>
      <c r="B14" s="30" t="n">
        <f aca="false">0.1*A14</f>
        <v>13314164.688</v>
      </c>
      <c r="C14" s="30" t="n">
        <f aca="false">0.19*A14</f>
        <v>25296912.9072</v>
      </c>
      <c r="D14" s="30"/>
      <c r="E14" s="30"/>
      <c r="F14" s="31" t="n">
        <f aca="false">E14+D14+C14+B14+A14</f>
        <v>171752724.4752</v>
      </c>
      <c r="G14" s="27" t="s">
        <v>18</v>
      </c>
    </row>
    <row r="15" customFormat="false" ht="12.75" hidden="false" customHeight="false" outlineLevel="0" collapsed="false">
      <c r="A15" s="30" t="n">
        <v>49995639.28</v>
      </c>
      <c r="B15" s="30" t="n">
        <f aca="false">0.1*A15</f>
        <v>4999563.928</v>
      </c>
      <c r="C15" s="30" t="n">
        <f aca="false">0.19*A15</f>
        <v>9499171.4632</v>
      </c>
      <c r="D15" s="23" t="n">
        <f aca="false">A15*0.2</f>
        <v>9999127.856</v>
      </c>
      <c r="E15" s="30"/>
      <c r="F15" s="30" t="n">
        <f aca="false">E15+D15+C15+B15+A15</f>
        <v>74493502.5272</v>
      </c>
      <c r="G15" s="27" t="s">
        <v>21</v>
      </c>
    </row>
    <row r="16" customFormat="false" ht="12.75" hidden="false" customHeight="false" outlineLevel="0" collapsed="false">
      <c r="A16" s="32" t="n">
        <f aca="false">0.5*A18</f>
        <v>12154810.44</v>
      </c>
      <c r="B16" s="32" t="n">
        <f aca="false">0.5*B18</f>
        <v>1215481.044</v>
      </c>
      <c r="C16" s="30" t="n">
        <f aca="false">0.19*A16</f>
        <v>2309413.9836</v>
      </c>
      <c r="D16" s="23" t="n">
        <f aca="false">0.2*A16</f>
        <v>2430962.088</v>
      </c>
      <c r="E16" s="32"/>
      <c r="F16" s="32" t="n">
        <f aca="false">E16+D16+C16+B16+A16</f>
        <v>18110667.5556</v>
      </c>
      <c r="G16" s="27" t="s">
        <v>22</v>
      </c>
    </row>
    <row r="17" customFormat="false" ht="12.75" hidden="false" customHeight="false" outlineLevel="0" collapsed="false">
      <c r="A17" s="32" t="n">
        <f aca="false">A16</f>
        <v>12154810.44</v>
      </c>
      <c r="B17" s="32" t="n">
        <f aca="false">B16</f>
        <v>1215481.044</v>
      </c>
      <c r="C17" s="30" t="n">
        <f aca="false">0.19*A17</f>
        <v>2309413.9836</v>
      </c>
      <c r="D17" s="23" t="n">
        <f aca="false">0.2*A17</f>
        <v>2430962.088</v>
      </c>
      <c r="E17" s="32"/>
      <c r="F17" s="32" t="n">
        <f aca="false">E17+D17+C17+B17+A17</f>
        <v>18110667.5556</v>
      </c>
      <c r="G17" s="27" t="s">
        <v>23</v>
      </c>
    </row>
    <row r="18" customFormat="false" ht="12" hidden="false" customHeight="false" outlineLevel="0" collapsed="false">
      <c r="A18" s="32" t="n">
        <v>24309620.88</v>
      </c>
      <c r="B18" s="32" t="n">
        <f aca="false">0.1*A18</f>
        <v>2430962.088</v>
      </c>
      <c r="C18" s="30" t="n">
        <f aca="false">0.19*A18</f>
        <v>4618827.9672</v>
      </c>
      <c r="D18" s="32"/>
      <c r="E18" s="32"/>
      <c r="F18" s="32" t="s">
        <v>20</v>
      </c>
      <c r="G18" s="27" t="s">
        <v>20</v>
      </c>
    </row>
    <row r="19" customFormat="false" ht="12.75" hidden="false" customHeight="false" outlineLevel="0" collapsed="false">
      <c r="A19" s="30" t="n">
        <v>22964178.46</v>
      </c>
      <c r="B19" s="30" t="n">
        <f aca="false">0.1*A19</f>
        <v>2296417.846</v>
      </c>
      <c r="C19" s="30" t="n">
        <f aca="false">0.19*A19</f>
        <v>4363193.9074</v>
      </c>
      <c r="D19" s="23" t="n">
        <f aca="false">0.2*A19</f>
        <v>4592835.692</v>
      </c>
      <c r="E19" s="30"/>
      <c r="F19" s="30" t="n">
        <f aca="false">E19+D19+C19+B19+A19</f>
        <v>34216625.9054</v>
      </c>
      <c r="G19" s="27" t="s">
        <v>24</v>
      </c>
    </row>
    <row r="20" customFormat="false" ht="12.75" hidden="false" customHeight="false" outlineLevel="0" collapsed="false">
      <c r="A20" s="32" t="n">
        <f aca="false">0.5*A22</f>
        <v>8247238.765</v>
      </c>
      <c r="B20" s="32" t="n">
        <f aca="false">0.5*B22</f>
        <v>824723.8765</v>
      </c>
      <c r="C20" s="30" t="n">
        <f aca="false">0.19*A20</f>
        <v>1566975.36535</v>
      </c>
      <c r="D20" s="23" t="n">
        <f aca="false">0.2*A20</f>
        <v>1649447.753</v>
      </c>
      <c r="E20" s="32"/>
      <c r="F20" s="32" t="n">
        <f aca="false">E20+D20+C20+B20+A20</f>
        <v>12288385.75985</v>
      </c>
      <c r="G20" s="27" t="s">
        <v>25</v>
      </c>
    </row>
    <row r="21" customFormat="false" ht="12.75" hidden="false" customHeight="false" outlineLevel="0" collapsed="false">
      <c r="A21" s="32" t="n">
        <f aca="false">A20</f>
        <v>8247238.765</v>
      </c>
      <c r="B21" s="32" t="n">
        <f aca="false">B20</f>
        <v>824723.8765</v>
      </c>
      <c r="C21" s="30" t="n">
        <f aca="false">0.19*A21</f>
        <v>1566975.36535</v>
      </c>
      <c r="D21" s="23" t="n">
        <f aca="false">0.2*A21</f>
        <v>1649447.753</v>
      </c>
      <c r="E21" s="32"/>
      <c r="F21" s="32" t="n">
        <f aca="false">E21+D21+C21+B21+A21</f>
        <v>12288385.75985</v>
      </c>
      <c r="G21" s="27" t="s">
        <v>26</v>
      </c>
    </row>
    <row r="22" customFormat="false" ht="12" hidden="false" customHeight="false" outlineLevel="0" collapsed="false">
      <c r="A22" s="32" t="n">
        <v>16494477.53</v>
      </c>
      <c r="B22" s="32" t="n">
        <f aca="false">0.1*A22</f>
        <v>1649447.753</v>
      </c>
      <c r="C22" s="30" t="n">
        <f aca="false">0.19*A22</f>
        <v>3133950.7307</v>
      </c>
      <c r="D22" s="32"/>
      <c r="E22" s="32"/>
      <c r="F22" s="32" t="s">
        <v>20</v>
      </c>
      <c r="G22" s="27" t="s">
        <v>20</v>
      </c>
    </row>
    <row r="23" customFormat="false" ht="12" hidden="false" customHeight="false" outlineLevel="0" collapsed="false">
      <c r="A23" s="30" t="n">
        <v>30484458</v>
      </c>
      <c r="B23" s="30" t="n">
        <f aca="false">0.1*A23</f>
        <v>3048445.8</v>
      </c>
      <c r="C23" s="30" t="n">
        <f aca="false">0.19*A23</f>
        <v>5792047.02</v>
      </c>
      <c r="D23" s="30"/>
      <c r="E23" s="30"/>
      <c r="F23" s="30" t="n">
        <f aca="false">E23+D23+C23+B23+A23</f>
        <v>39324950.82</v>
      </c>
      <c r="G23" s="27" t="s">
        <v>27</v>
      </c>
    </row>
    <row r="24" customFormat="false" ht="12" hidden="false" customHeight="false" outlineLevel="0" collapsed="false">
      <c r="A24" s="30" t="n">
        <v>23483956</v>
      </c>
      <c r="B24" s="30" t="n">
        <f aca="false">0.1*A24</f>
        <v>2348395.6</v>
      </c>
      <c r="C24" s="30" t="n">
        <f aca="false">0.19*A24</f>
        <v>4461951.64</v>
      </c>
      <c r="D24" s="30"/>
      <c r="E24" s="30"/>
      <c r="F24" s="30" t="n">
        <f aca="false">E24+D24+C24+B24+A24</f>
        <v>30294303.24</v>
      </c>
      <c r="G24" s="27" t="s">
        <v>27</v>
      </c>
    </row>
    <row r="25" customFormat="false" ht="12" hidden="false" customHeight="false" outlineLevel="0" collapsed="false">
      <c r="A25" s="30" t="n">
        <v>10443139.08</v>
      </c>
      <c r="B25" s="30" t="n">
        <f aca="false">0.1*A25</f>
        <v>1044313.908</v>
      </c>
      <c r="C25" s="30" t="n">
        <f aca="false">0.19*A25</f>
        <v>1984196.4252</v>
      </c>
      <c r="D25" s="30"/>
      <c r="E25" s="30"/>
      <c r="F25" s="31" t="n">
        <f aca="false">E25+D25+C25+B25+A25</f>
        <v>13471649.4132</v>
      </c>
      <c r="G25" s="27" t="s">
        <v>18</v>
      </c>
    </row>
    <row r="26" customFormat="false" ht="12" hidden="false" customHeight="false" outlineLevel="0" collapsed="false">
      <c r="A26" s="30" t="n">
        <v>39254949.53</v>
      </c>
      <c r="B26" s="30" t="n">
        <f aca="false">0.1*A26</f>
        <v>3925494.953</v>
      </c>
      <c r="C26" s="30" t="n">
        <f aca="false">0.19*A26</f>
        <v>7458440.4107</v>
      </c>
      <c r="D26" s="30"/>
      <c r="E26" s="30"/>
      <c r="F26" s="31" t="n">
        <f aca="false">E26+D26+C26+B26+A26</f>
        <v>50638884.8937</v>
      </c>
      <c r="G26" s="27" t="s">
        <v>18</v>
      </c>
      <c r="H26" s="34" t="n">
        <f aca="false">SUM(F2:F26)</f>
        <v>3290734487.9104</v>
      </c>
    </row>
    <row r="27" customFormat="false" ht="12" hidden="false" customHeight="false" outlineLevel="0" collapsed="false">
      <c r="A27" s="35" t="n">
        <v>74382228.96</v>
      </c>
      <c r="B27" s="35" t="n">
        <f aca="false">A27*0.1</f>
        <v>7438222.896</v>
      </c>
      <c r="C27" s="35" t="n">
        <v>14854131.13</v>
      </c>
      <c r="D27" s="35" t="n">
        <v>14870654.42</v>
      </c>
      <c r="E27" s="35"/>
      <c r="F27" s="31" t="n">
        <f aca="false">E27+D27+C27+B27+A27</f>
        <v>111545237.406</v>
      </c>
      <c r="G27" s="27" t="s">
        <v>18</v>
      </c>
    </row>
    <row r="28" customFormat="false" ht="12" hidden="false" customHeight="false" outlineLevel="0" collapsed="false">
      <c r="A28" s="35" t="n">
        <v>64640789</v>
      </c>
      <c r="B28" s="35" t="n">
        <f aca="false">A28*0.1</f>
        <v>6464078.9</v>
      </c>
      <c r="C28" s="35" t="n">
        <v>11312138.07</v>
      </c>
      <c r="D28" s="35" t="n">
        <v>9893646.48</v>
      </c>
      <c r="E28" s="35"/>
      <c r="F28" s="35" t="n">
        <f aca="false">E28+D28+C28+B28+A28</f>
        <v>92310652.45</v>
      </c>
      <c r="G28" s="27" t="s">
        <v>15</v>
      </c>
      <c r="H28" s="34"/>
    </row>
    <row r="29" customFormat="false" ht="12" hidden="false" customHeight="false" outlineLevel="0" collapsed="false">
      <c r="A29" s="35" t="n">
        <v>51912339.63</v>
      </c>
      <c r="B29" s="35" t="n">
        <f aca="false">A29*0.1</f>
        <v>5191233.963</v>
      </c>
      <c r="C29" s="35" t="n">
        <v>10226730.9</v>
      </c>
      <c r="D29" s="35" t="n">
        <v>3599891.63</v>
      </c>
      <c r="E29" s="35"/>
      <c r="F29" s="35" t="n">
        <f aca="false">E29+D29+C29+B29+A29</f>
        <v>70930196.123</v>
      </c>
      <c r="G29" s="27" t="s">
        <v>17</v>
      </c>
    </row>
    <row r="30" customFormat="false" ht="12" hidden="false" customHeight="false" outlineLevel="0" collapsed="false">
      <c r="A30" s="35" t="n">
        <v>49993160.58</v>
      </c>
      <c r="B30" s="35" t="n">
        <f aca="false">A30*0.1</f>
        <v>4999316.058</v>
      </c>
      <c r="C30" s="35" t="n">
        <v>9983634.17</v>
      </c>
      <c r="D30" s="35"/>
      <c r="E30" s="35"/>
      <c r="F30" s="35" t="n">
        <f aca="false">E30+D30+C30+B30+A30</f>
        <v>64976110.808</v>
      </c>
      <c r="G30" s="27" t="s">
        <v>19</v>
      </c>
    </row>
    <row r="31" customFormat="false" ht="12" hidden="false" customHeight="false" outlineLevel="0" collapsed="false">
      <c r="A31" s="35" t="n">
        <v>45576636.44</v>
      </c>
      <c r="B31" s="35" t="n">
        <f aca="false">A31*0.1</f>
        <v>4557663.644</v>
      </c>
      <c r="C31" s="35" t="n">
        <v>9054870.43</v>
      </c>
      <c r="D31" s="35" t="n">
        <v>4499492.77</v>
      </c>
      <c r="E31" s="35"/>
      <c r="F31" s="35" t="n">
        <f aca="false">E31+D31+C31+B31+A31</f>
        <v>63688663.284</v>
      </c>
      <c r="G31" s="27" t="s">
        <v>16</v>
      </c>
    </row>
    <row r="32" customFormat="false" ht="12" hidden="false" customHeight="false" outlineLevel="0" collapsed="false">
      <c r="A32" s="36" t="n">
        <f aca="false">0.5*A34</f>
        <v>10380233.04</v>
      </c>
      <c r="B32" s="36" t="n">
        <f aca="false">0.5*B34</f>
        <v>1038023.304</v>
      </c>
      <c r="C32" s="36" t="n">
        <f aca="false">0.5*C34</f>
        <v>2061981.24</v>
      </c>
      <c r="D32" s="36" t="n">
        <v>2035256</v>
      </c>
      <c r="E32" s="36"/>
      <c r="F32" s="36" t="n">
        <f aca="false">E32+D32+C32+B32+A32</f>
        <v>15515493.584</v>
      </c>
      <c r="G32" s="27" t="s">
        <v>24</v>
      </c>
    </row>
    <row r="33" customFormat="false" ht="12" hidden="false" customHeight="false" outlineLevel="0" collapsed="false">
      <c r="A33" s="36" t="n">
        <f aca="false">A32</f>
        <v>10380233.04</v>
      </c>
      <c r="B33" s="36" t="n">
        <f aca="false">B32</f>
        <v>1038023.304</v>
      </c>
      <c r="C33" s="36" t="n">
        <f aca="false">C32</f>
        <v>2061981.24</v>
      </c>
      <c r="D33" s="36" t="n">
        <f aca="false">D32</f>
        <v>2035256</v>
      </c>
      <c r="E33" s="36"/>
      <c r="F33" s="36" t="n">
        <f aca="false">E33+D33+C33+B33+A33</f>
        <v>15515493.584</v>
      </c>
      <c r="G33" s="27" t="s">
        <v>28</v>
      </c>
    </row>
    <row r="34" customFormat="false" ht="12" hidden="false" customHeight="false" outlineLevel="0" collapsed="false">
      <c r="A34" s="36" t="n">
        <v>20760466.08</v>
      </c>
      <c r="B34" s="36" t="n">
        <f aca="false">A34*0.1</f>
        <v>2076046.608</v>
      </c>
      <c r="C34" s="36" t="n">
        <v>4123962.48</v>
      </c>
      <c r="D34" s="36"/>
      <c r="E34" s="36"/>
      <c r="F34" s="36" t="s">
        <v>20</v>
      </c>
      <c r="G34" s="27" t="s">
        <v>20</v>
      </c>
    </row>
    <row r="35" customFormat="false" ht="12" hidden="false" customHeight="false" outlineLevel="0" collapsed="false">
      <c r="A35" s="35" t="n">
        <v>16462560.89</v>
      </c>
      <c r="B35" s="35" t="n">
        <f aca="false">A35*0.1</f>
        <v>1646256.089</v>
      </c>
      <c r="C35" s="35" t="n">
        <v>3285093.96</v>
      </c>
      <c r="D35" s="35"/>
      <c r="E35" s="35"/>
      <c r="F35" s="35" t="n">
        <f aca="false">E35+D35+C35+B35+A35</f>
        <v>21393910.939</v>
      </c>
      <c r="G35" s="27" t="s">
        <v>21</v>
      </c>
    </row>
    <row r="36" customFormat="false" ht="12" hidden="false" customHeight="false" outlineLevel="0" collapsed="false">
      <c r="A36" s="35" t="n">
        <v>14078388.6</v>
      </c>
      <c r="B36" s="35" t="n">
        <f aca="false">A36*0.1</f>
        <v>1407838.86</v>
      </c>
      <c r="C36" s="35" t="n">
        <v>2523463.29</v>
      </c>
      <c r="D36" s="35"/>
      <c r="E36" s="35"/>
      <c r="F36" s="35" t="n">
        <f aca="false">E36+D36+C36+B36+A36</f>
        <v>18009690.75</v>
      </c>
      <c r="G36" s="27" t="s">
        <v>27</v>
      </c>
    </row>
    <row r="37" customFormat="false" ht="12" hidden="false" customHeight="false" outlineLevel="0" collapsed="false">
      <c r="A37" s="35" t="n">
        <v>11877141.72</v>
      </c>
      <c r="B37" s="35" t="n">
        <f aca="false">A37*0.1</f>
        <v>1187714.172</v>
      </c>
      <c r="C37" s="35"/>
      <c r="D37" s="35"/>
      <c r="E37" s="35"/>
      <c r="F37" s="35" t="n">
        <f aca="false">E37+D37+C37+B37+A37</f>
        <v>13064855.892</v>
      </c>
      <c r="G37" s="27" t="s">
        <v>25</v>
      </c>
    </row>
    <row r="38" customFormat="false" ht="12" hidden="false" customHeight="false" outlineLevel="0" collapsed="false">
      <c r="A38" s="35" t="n">
        <f aca="false">0.5*A40</f>
        <v>2021365.3</v>
      </c>
      <c r="B38" s="35" t="n">
        <f aca="false">0.5*B40</f>
        <v>202136.53</v>
      </c>
      <c r="C38" s="35"/>
      <c r="D38" s="35"/>
      <c r="E38" s="35"/>
      <c r="F38" s="35" t="n">
        <f aca="false">E38+D38+C38+B38+A38</f>
        <v>2223501.83</v>
      </c>
      <c r="G38" s="27" t="s">
        <v>29</v>
      </c>
    </row>
    <row r="39" customFormat="false" ht="12" hidden="false" customHeight="false" outlineLevel="0" collapsed="false">
      <c r="A39" s="35" t="n">
        <f aca="false">A38</f>
        <v>2021365.3</v>
      </c>
      <c r="B39" s="35" t="n">
        <f aca="false">B38</f>
        <v>202136.53</v>
      </c>
      <c r="C39" s="35"/>
      <c r="D39" s="35"/>
      <c r="E39" s="35"/>
      <c r="F39" s="35" t="n">
        <f aca="false">E39+D39+C39+B39+A39</f>
        <v>2223501.83</v>
      </c>
      <c r="G39" s="27" t="s">
        <v>30</v>
      </c>
    </row>
    <row r="40" customFormat="false" ht="12" hidden="false" customHeight="false" outlineLevel="0" collapsed="false">
      <c r="A40" s="35" t="n">
        <v>4042730.6</v>
      </c>
      <c r="B40" s="35" t="n">
        <f aca="false">A40*0.1</f>
        <v>404273.06</v>
      </c>
      <c r="C40" s="35"/>
      <c r="D40" s="35"/>
      <c r="E40" s="35"/>
      <c r="F40" s="35" t="s">
        <v>20</v>
      </c>
      <c r="G40" s="34"/>
      <c r="H40" s="34" t="n">
        <f aca="false">SUM(F27:F40)</f>
        <v>491397308.48</v>
      </c>
    </row>
    <row r="41" customFormat="false" ht="12" hidden="false" customHeight="false" outlineLevel="0" collapsed="false">
      <c r="A41" s="28" t="n">
        <v>69154940.22</v>
      </c>
      <c r="B41" s="28" t="n">
        <f aca="false">A41*0.1</f>
        <v>6915494.022</v>
      </c>
      <c r="C41" s="28" t="n">
        <v>13744448.91</v>
      </c>
      <c r="D41" s="28" t="n">
        <v>1516068.94</v>
      </c>
      <c r="E41" s="28" t="n">
        <v>12304346.4</v>
      </c>
      <c r="F41" s="28" t="n">
        <f aca="false">E41+D41+C41+B41+A41</f>
        <v>103635298.492</v>
      </c>
      <c r="G41" s="27" t="s">
        <v>19</v>
      </c>
    </row>
    <row r="42" customFormat="false" ht="12" hidden="false" customHeight="false" outlineLevel="0" collapsed="false">
      <c r="A42" s="28" t="n">
        <v>61406166.16</v>
      </c>
      <c r="B42" s="28" t="n">
        <f aca="false">A42*0.1</f>
        <v>6140616.616</v>
      </c>
      <c r="C42" s="28" t="n">
        <v>12246474.83</v>
      </c>
      <c r="D42" s="28" t="n">
        <v>9229658.45</v>
      </c>
      <c r="F42" s="28" t="n">
        <f aca="false">E42+D42+C42+B42+A42</f>
        <v>89022916.056</v>
      </c>
      <c r="G42" s="27" t="s">
        <v>21</v>
      </c>
    </row>
    <row r="43" customFormat="false" ht="12.75" hidden="false" customHeight="false" outlineLevel="0" collapsed="false">
      <c r="A43" s="22" t="n">
        <v>40364228.75</v>
      </c>
      <c r="B43" s="28" t="n">
        <f aca="false">A43*0.1</f>
        <v>4036422.875</v>
      </c>
      <c r="C43" s="28" t="n">
        <v>8068759.69</v>
      </c>
      <c r="D43" s="28" t="n">
        <v>8072845.65</v>
      </c>
      <c r="F43" s="28" t="n">
        <f aca="false">E43+D43+C43+B43+A43</f>
        <v>60542256.965</v>
      </c>
      <c r="G43" s="27" t="s">
        <v>27</v>
      </c>
    </row>
    <row r="44" customFormat="false" ht="12" hidden="false" customHeight="false" outlineLevel="0" collapsed="false">
      <c r="A44" s="28" t="n">
        <v>22475908</v>
      </c>
      <c r="B44" s="28" t="n">
        <f aca="false">A44*0.1</f>
        <v>2247590.8</v>
      </c>
      <c r="C44" s="28" t="n">
        <v>4488935</v>
      </c>
      <c r="D44" s="28" t="n">
        <v>4489770.14</v>
      </c>
      <c r="F44" s="28" t="n">
        <f aca="false">E44+D44+C44+B44+A44</f>
        <v>33702203.94</v>
      </c>
      <c r="G44" s="27" t="s">
        <v>31</v>
      </c>
    </row>
    <row r="45" customFormat="false" ht="12" hidden="false" customHeight="false" outlineLevel="0" collapsed="false">
      <c r="A45" s="28" t="n">
        <v>114204812</v>
      </c>
      <c r="B45" s="28" t="n">
        <f aca="false">A45*0.1</f>
        <v>11420481.2</v>
      </c>
      <c r="C45" s="28" t="n">
        <v>3615633.16</v>
      </c>
      <c r="D45" s="28" t="n">
        <v>16239724.47</v>
      </c>
      <c r="E45" s="28" t="n">
        <v>6600962.39</v>
      </c>
      <c r="F45" s="28" t="n">
        <f aca="false">E45+D45+C45+B45+A45</f>
        <v>152081613.22</v>
      </c>
      <c r="G45" s="27" t="s">
        <v>27</v>
      </c>
      <c r="H45" s="34" t="n">
        <f aca="false">SUM(F41:F45)</f>
        <v>438984288.673</v>
      </c>
    </row>
    <row r="46" customFormat="false" ht="12.75" hidden="false" customHeight="false" outlineLevel="0" collapsed="false">
      <c r="F46" s="29" t="n">
        <f aca="false">SUM(F2:F45)</f>
        <v>4221116085.0634</v>
      </c>
    </row>
    <row r="51" customFormat="false" ht="12" hidden="false" customHeight="false" outlineLevel="0" collapsed="false">
      <c r="C51" s="37" t="s">
        <v>18</v>
      </c>
      <c r="D51" s="34" t="n">
        <f aca="false">F5+F7+F14+F25+F26+F27</f>
        <v>1091504844.40275</v>
      </c>
      <c r="E51" s="38" t="n">
        <f aca="false">D51*100/F46</f>
        <v>25.8582048540453</v>
      </c>
      <c r="F51" s="39" t="n">
        <f aca="false">E51</f>
        <v>25.8582048540453</v>
      </c>
    </row>
    <row r="52" customFormat="false" ht="12" hidden="false" customHeight="false" outlineLevel="0" collapsed="false">
      <c r="C52" s="40" t="s">
        <v>15</v>
      </c>
      <c r="D52" s="34" t="n">
        <f aca="false">F2+F8+F28</f>
        <v>656040499.63015</v>
      </c>
      <c r="E52" s="38" t="n">
        <f aca="false">D52*100/F46</f>
        <v>15.5418729646308</v>
      </c>
      <c r="F52" s="39" t="n">
        <f aca="false">F51+E52</f>
        <v>41.4000778186761</v>
      </c>
    </row>
    <row r="53" customFormat="false" ht="12" hidden="false" customHeight="false" outlineLevel="0" collapsed="false">
      <c r="C53" s="40" t="s">
        <v>19</v>
      </c>
      <c r="D53" s="34" t="n">
        <f aca="false">F6+F13+F30+F41</f>
        <v>636009021.2516</v>
      </c>
      <c r="E53" s="38" t="n">
        <f aca="false">D53*100/F46</f>
        <v>15.0673188899529</v>
      </c>
      <c r="F53" s="39" t="n">
        <f aca="false">F52+E53</f>
        <v>56.467396708629</v>
      </c>
    </row>
    <row r="54" customFormat="false" ht="12" hidden="false" customHeight="false" outlineLevel="0" collapsed="false">
      <c r="C54" s="40" t="s">
        <v>17</v>
      </c>
      <c r="D54" s="34" t="n">
        <f aca="false">F4+F10+F29</f>
        <v>603763812.7181</v>
      </c>
      <c r="E54" s="38" t="n">
        <f aca="false">D54*100/F46</f>
        <v>14.3034164555328</v>
      </c>
      <c r="F54" s="39" t="n">
        <f aca="false">F53+E54</f>
        <v>70.7708131641618</v>
      </c>
    </row>
    <row r="55" customFormat="false" ht="12" hidden="false" customHeight="false" outlineLevel="0" collapsed="false">
      <c r="C55" s="40" t="s">
        <v>16</v>
      </c>
      <c r="D55" s="34" t="n">
        <f aca="false">F3+F11+F31</f>
        <v>571374979.3473</v>
      </c>
      <c r="E55" s="38" t="n">
        <f aca="false">D55*100/F46</f>
        <v>13.5361114888343</v>
      </c>
      <c r="F55" s="39" t="n">
        <f aca="false">F54+E55</f>
        <v>84.3069246529961</v>
      </c>
    </row>
    <row r="56" customFormat="false" ht="12" hidden="false" customHeight="false" outlineLevel="0" collapsed="false">
      <c r="C56" s="40" t="s">
        <v>27</v>
      </c>
      <c r="D56" s="34" t="n">
        <f aca="false">F23+F24+F36+F43+F45</f>
        <v>300252814.995</v>
      </c>
      <c r="E56" s="38" t="n">
        <f aca="false">D56*100/F46</f>
        <v>7.11311437412151</v>
      </c>
      <c r="F56" s="39" t="n">
        <f aca="false">F55+E56</f>
        <v>91.4200390271176</v>
      </c>
    </row>
    <row r="57" customFormat="false" ht="12" hidden="false" customHeight="false" outlineLevel="0" collapsed="false">
      <c r="C57" s="40" t="s">
        <v>21</v>
      </c>
      <c r="D57" s="34" t="n">
        <f aca="false">F15+F35+F42</f>
        <v>184910329.5222</v>
      </c>
      <c r="E57" s="41" t="n">
        <f aca="false">D57*100/F46</f>
        <v>4.38060280257426</v>
      </c>
      <c r="F57" s="39" t="n">
        <f aca="false">F56+E57</f>
        <v>95.8006418296919</v>
      </c>
    </row>
    <row r="58" customFormat="false" ht="12" hidden="false" customHeight="false" outlineLevel="0" collapsed="false">
      <c r="C58" s="40" t="s">
        <v>24</v>
      </c>
      <c r="D58" s="34" t="n">
        <f aca="false">F32+F19</f>
        <v>49732119.4894</v>
      </c>
      <c r="E58" s="38" t="n">
        <f aca="false">D58*100/F46</f>
        <v>1.17817464592787</v>
      </c>
      <c r="F58" s="39" t="n">
        <f aca="false">F57+E58</f>
        <v>96.9788164756198</v>
      </c>
    </row>
    <row r="59" customFormat="false" ht="12" hidden="false" customHeight="false" outlineLevel="0" collapsed="false">
      <c r="C59" s="40" t="s">
        <v>31</v>
      </c>
      <c r="D59" s="34" t="n">
        <f aca="false">F44</f>
        <v>33702203.94</v>
      </c>
      <c r="E59" s="38" t="n">
        <f aca="false">D59*100/F46</f>
        <v>0.798419263077286</v>
      </c>
      <c r="F59" s="39" t="n">
        <f aca="false">F58+E59</f>
        <v>97.777235738697</v>
      </c>
    </row>
    <row r="60" customFormat="false" ht="12" hidden="false" customHeight="false" outlineLevel="0" collapsed="false">
      <c r="C60" s="40" t="s">
        <v>25</v>
      </c>
      <c r="D60" s="34" t="n">
        <f aca="false">F20+F37</f>
        <v>25353241.65185</v>
      </c>
      <c r="E60" s="38" t="n">
        <f aca="false">D60*100/F46</f>
        <v>0.6006288654691</v>
      </c>
      <c r="F60" s="39" t="n">
        <f aca="false">F59+E60</f>
        <v>98.3778646041662</v>
      </c>
    </row>
    <row r="61" customFormat="false" ht="12" hidden="false" customHeight="false" outlineLevel="0" collapsed="false">
      <c r="C61" s="40" t="s">
        <v>22</v>
      </c>
      <c r="D61" s="34" t="n">
        <f aca="false">F16</f>
        <v>18110667.5556</v>
      </c>
      <c r="E61" s="38" t="n">
        <f aca="false">D61*100/F46</f>
        <v>0.429049265422606</v>
      </c>
      <c r="F61" s="39" t="n">
        <f aca="false">F60+E61</f>
        <v>98.8069138695888</v>
      </c>
    </row>
    <row r="62" customFormat="false" ht="12" hidden="false" customHeight="false" outlineLevel="0" collapsed="false">
      <c r="C62" s="40" t="s">
        <v>23</v>
      </c>
      <c r="D62" s="34" t="n">
        <f aca="false">F17</f>
        <v>18110667.5556</v>
      </c>
      <c r="E62" s="38" t="n">
        <f aca="false">D62*100/F46</f>
        <v>0.429049265422606</v>
      </c>
      <c r="F62" s="39" t="n">
        <f aca="false">F61+E62</f>
        <v>99.2359631350114</v>
      </c>
    </row>
    <row r="63" customFormat="false" ht="12" hidden="false" customHeight="false" outlineLevel="0" collapsed="false">
      <c r="C63" s="40" t="s">
        <v>28</v>
      </c>
      <c r="D63" s="34" t="n">
        <f aca="false">F33</f>
        <v>15515493.584</v>
      </c>
      <c r="E63" s="38" t="n">
        <f aca="false">D63*100/F46</f>
        <v>0.36756851200805</v>
      </c>
      <c r="F63" s="39" t="n">
        <f aca="false">F62+E63</f>
        <v>99.6035316470194</v>
      </c>
    </row>
    <row r="64" customFormat="false" ht="12" hidden="false" customHeight="false" outlineLevel="0" collapsed="false">
      <c r="C64" s="40" t="s">
        <v>26</v>
      </c>
      <c r="D64" s="34" t="n">
        <f aca="false">F21</f>
        <v>12288385.75985</v>
      </c>
      <c r="E64" s="38" t="n">
        <f aca="false">D64*100/F46</f>
        <v>0.291116982149176</v>
      </c>
      <c r="F64" s="39" t="n">
        <f aca="false">F63+E64</f>
        <v>99.8946486291686</v>
      </c>
    </row>
    <row r="65" customFormat="false" ht="12" hidden="false" customHeight="false" outlineLevel="0" collapsed="false">
      <c r="C65" s="40" t="s">
        <v>29</v>
      </c>
      <c r="D65" s="34" t="n">
        <f aca="false">F38</f>
        <v>2223501.83</v>
      </c>
      <c r="E65" s="38" t="n">
        <f aca="false">D65*100/F46</f>
        <v>0.0526756854157116</v>
      </c>
      <c r="F65" s="39" t="n">
        <f aca="false">F64+E65</f>
        <v>99.9473243145843</v>
      </c>
    </row>
    <row r="66" customFormat="false" ht="12" hidden="false" customHeight="false" outlineLevel="0" collapsed="false">
      <c r="C66" s="40" t="s">
        <v>30</v>
      </c>
      <c r="D66" s="34" t="n">
        <f aca="false">F39</f>
        <v>2223501.83</v>
      </c>
      <c r="E66" s="41" t="n">
        <f aca="false">D66*100/F46</f>
        <v>0.0526756854157116</v>
      </c>
      <c r="F66" s="39" t="n">
        <f aca="false">F65+E66</f>
        <v>100</v>
      </c>
    </row>
    <row r="67" customFormat="false" ht="12" hidden="false" customHeight="false" outlineLevel="0" collapsed="false">
      <c r="C67" s="27"/>
      <c r="D67" s="42" t="n">
        <f aca="false">SUM(D51:D66)</f>
        <v>4221116085.0634</v>
      </c>
      <c r="E67" s="27"/>
    </row>
  </sheetData>
  <mergeCells count="1">
    <mergeCell ref="D1:E1"/>
  </mergeCells>
  <printOptions headings="false" gridLines="false" gridLinesSet="true" horizontalCentered="false" verticalCentered="false"/>
  <pageMargins left="0.45" right="0.570138888888889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7.14"/>
    <col collapsed="false" customWidth="true" hidden="false" outlineLevel="0" max="6" min="5" style="43" width="11.56"/>
  </cols>
  <sheetData>
    <row r="1" s="44" customFormat="true" ht="12.75" hidden="false" customHeight="false" outlineLevel="0" collapsed="false">
      <c r="E1" s="45"/>
      <c r="F1" s="45"/>
    </row>
    <row r="2" s="44" customFormat="true" ht="12.75" hidden="false" customHeight="false" outlineLevel="0" collapsed="false">
      <c r="E2" s="45"/>
      <c r="F2" s="45"/>
    </row>
    <row r="3" s="44" customFormat="true" ht="12.75" hidden="false" customHeight="false" outlineLevel="0" collapsed="false">
      <c r="E3" s="45"/>
      <c r="F3" s="45"/>
    </row>
    <row r="4" s="44" customFormat="true" ht="12.75" hidden="false" customHeight="false" outlineLevel="0" collapsed="false">
      <c r="E4" s="45"/>
      <c r="F4" s="45"/>
    </row>
    <row r="5" s="44" customFormat="true" ht="12.75" hidden="false" customHeight="false" outlineLevel="0" collapsed="false">
      <c r="C5" s="44" t="s">
        <v>18</v>
      </c>
      <c r="D5" s="44" t="n">
        <v>1076634189.98275</v>
      </c>
      <c r="E5" s="45" t="n">
        <f aca="false">D5*100/4198575027</f>
        <v>25.6428474675141</v>
      </c>
      <c r="F5" s="45" t="n">
        <v>25.6428474674323</v>
      </c>
    </row>
    <row r="6" s="44" customFormat="true" ht="12.75" hidden="false" customHeight="false" outlineLevel="0" collapsed="false">
      <c r="C6" s="44" t="s">
        <v>15</v>
      </c>
      <c r="D6" s="44" t="n">
        <v>656040499.63015</v>
      </c>
      <c r="E6" s="45" t="n">
        <f aca="false">D6*100/4198575027</f>
        <v>15.6253132410714</v>
      </c>
      <c r="F6" s="45" t="n">
        <v>41.2681607084539</v>
      </c>
    </row>
    <row r="7" s="44" customFormat="true" ht="12.75" hidden="false" customHeight="false" outlineLevel="0" collapsed="false">
      <c r="C7" s="44" t="s">
        <v>19</v>
      </c>
      <c r="D7" s="44" t="n">
        <v>636009021.2516</v>
      </c>
      <c r="E7" s="45" t="n">
        <f aca="false">D7*100/4198575027</f>
        <v>15.1482114089086</v>
      </c>
      <c r="F7" s="45" t="n">
        <v>56.4163721173141</v>
      </c>
    </row>
    <row r="8" s="44" customFormat="true" ht="12.75" hidden="false" customHeight="false" outlineLevel="0" collapsed="false">
      <c r="C8" s="44" t="s">
        <v>17</v>
      </c>
      <c r="D8" s="44" t="n">
        <v>600163921.0881</v>
      </c>
      <c r="E8" s="45" t="n">
        <f aca="false">D8*100/4198575027</f>
        <v>14.2944669853127</v>
      </c>
      <c r="F8" s="45" t="n">
        <v>70.7108391025812</v>
      </c>
    </row>
    <row r="9" s="44" customFormat="true" ht="12.75" hidden="false" customHeight="false" outlineLevel="0" collapsed="false">
      <c r="C9" s="44" t="s">
        <v>16</v>
      </c>
      <c r="D9" s="44" t="n">
        <v>571374979.3473</v>
      </c>
      <c r="E9" s="45" t="n">
        <f aca="false">D9*100/4198575027</f>
        <v>13.6087833532312</v>
      </c>
      <c r="F9" s="45" t="n">
        <v>84.319622455769</v>
      </c>
    </row>
    <row r="10" s="44" customFormat="true" ht="12.75" hidden="false" customHeight="false" outlineLevel="0" collapsed="false">
      <c r="C10" s="44" t="s">
        <v>27</v>
      </c>
      <c r="D10" s="44" t="n">
        <v>300252814.995</v>
      </c>
      <c r="E10" s="45" t="n">
        <f aca="false">D10*100/4198575027</f>
        <v>7.15130283641827</v>
      </c>
      <c r="F10" s="45" t="n">
        <v>91.4709252921644</v>
      </c>
    </row>
    <row r="11" s="44" customFormat="true" ht="12.75" hidden="false" customHeight="false" outlineLevel="0" collapsed="false">
      <c r="C11" s="44" t="s">
        <v>32</v>
      </c>
      <c r="D11" s="44" t="n">
        <v>358099601</v>
      </c>
      <c r="E11" s="45" t="n">
        <f aca="false">D11*100/4198575027</f>
        <v>8.52907471456744</v>
      </c>
      <c r="F11" s="45" t="n">
        <v>95.875046412604</v>
      </c>
    </row>
    <row r="12" s="44" customFormat="true" ht="12.75" hidden="false" customHeight="false" outlineLevel="0" collapsed="false">
      <c r="E12" s="45"/>
      <c r="F12" s="45"/>
    </row>
    <row r="13" s="44" customFormat="true" ht="12.75" hidden="false" customHeight="false" outlineLevel="0" collapsed="false">
      <c r="D13" s="44" t="n">
        <f aca="false">SUM(D5:D11)</f>
        <v>4198575027.2949</v>
      </c>
      <c r="E13" s="45"/>
      <c r="F13" s="45"/>
    </row>
    <row r="14" s="44" customFormat="true" ht="12.75" hidden="false" customHeight="false" outlineLevel="0" collapsed="false">
      <c r="E14" s="45"/>
      <c r="F14" s="45"/>
    </row>
    <row r="15" s="44" customFormat="true" ht="12.75" hidden="false" customHeight="false" outlineLevel="0" collapsed="false">
      <c r="E15" s="45"/>
      <c r="F15" s="45"/>
    </row>
    <row r="16" s="44" customFormat="true" ht="12.75" hidden="false" customHeight="false" outlineLevel="0" collapsed="false">
      <c r="E16" s="45"/>
      <c r="F16" s="45"/>
    </row>
    <row r="17" s="44" customFormat="true" ht="12.75" hidden="false" customHeight="false" outlineLevel="0" collapsed="false">
      <c r="E17" s="45"/>
      <c r="F17" s="45"/>
    </row>
    <row r="18" s="44" customFormat="true" ht="12.75" hidden="false" customHeight="false" outlineLevel="0" collapsed="false">
      <c r="E18" s="45"/>
      <c r="F18" s="45"/>
    </row>
    <row r="19" s="44" customFormat="true" ht="12.75" hidden="false" customHeight="false" outlineLevel="0" collapsed="false">
      <c r="E19" s="45"/>
      <c r="F19" s="45"/>
    </row>
    <row r="20" s="44" customFormat="true" ht="12.75" hidden="false" customHeight="false" outlineLevel="0" collapsed="false">
      <c r="E20" s="45"/>
      <c r="F20" s="45"/>
    </row>
    <row r="21" s="44" customFormat="true" ht="12.75" hidden="false" customHeight="false" outlineLevel="0" collapsed="false">
      <c r="E21" s="45"/>
      <c r="F21" s="45"/>
    </row>
    <row r="22" customFormat="false" ht="12.75" hidden="false" customHeight="false" outlineLevel="0" collapsed="false">
      <c r="D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44" width="15.41"/>
  </cols>
  <sheetData>
    <row r="10" customFormat="false" ht="12.75" hidden="false" customHeight="false" outlineLevel="0" collapsed="false">
      <c r="E10" s="47"/>
    </row>
    <row r="17" customFormat="false" ht="12.75" hidden="false" customHeight="false" outlineLevel="0" collapsed="false">
      <c r="E1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7:23:13Z</dcterms:created>
  <dc:creator>MANUEL VAZQUEZ RIERA</dc:creator>
  <dc:description/>
  <dc:language>en-US</dc:language>
  <cp:lastModifiedBy>manolo</cp:lastModifiedBy>
  <cp:lastPrinted>2007-10-24T18:57:53Z</cp:lastPrinted>
  <dcterms:modified xsi:type="dcterms:W3CDTF">2007-10-24T18:58:07Z</dcterms:modified>
  <cp:revision>0</cp:revision>
  <dc:subject/>
  <dc:title/>
</cp:coreProperties>
</file>